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B$3:$I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附件</t>
  </si>
  <si>
    <r>
      <rPr>
        <sz val="20"/>
        <rFont val="Noto Sans"/>
        <family val="2"/>
      </rPr>
      <t xml:space="preserve">辽宁海事局事业单位</t>
    </r>
    <r>
      <rPr>
        <sz val="20"/>
        <rFont val="方正小标宋简体"/>
        <family val="0"/>
        <charset val="134"/>
      </rPr>
      <t xml:space="preserve">2018</t>
    </r>
    <r>
      <rPr>
        <sz val="20"/>
        <rFont val="Noto Sans"/>
        <family val="2"/>
      </rPr>
      <t xml:space="preserve">年度公开招聘工作人员职位一览表</t>
    </r>
  </si>
  <si>
    <t xml:space="preserve">序号</t>
  </si>
  <si>
    <t xml:space="preserve">招考单位</t>
  </si>
  <si>
    <t xml:space="preserve">用人单位</t>
  </si>
  <si>
    <t xml:space="preserve">职位名称</t>
  </si>
  <si>
    <t xml:space="preserve">职位简介</t>
  </si>
  <si>
    <t xml:space="preserve">招考人数</t>
  </si>
  <si>
    <t xml:space="preserve">专业</t>
  </si>
  <si>
    <t xml:space="preserve">学历要求</t>
  </si>
  <si>
    <t xml:space="preserve">学位要求</t>
  </si>
  <si>
    <t xml:space="preserve">政治面貌</t>
  </si>
  <si>
    <t xml:space="preserve">面试比例</t>
  </si>
  <si>
    <t xml:space="preserve">其他条件</t>
  </si>
  <si>
    <t xml:space="preserve">是否仅限应届生报考</t>
  </si>
  <si>
    <t xml:space="preserve">备注</t>
  </si>
  <si>
    <t xml:space="preserve">辽宁海事局</t>
  </si>
  <si>
    <t xml:space="preserve">辽宁海事局后勤管理中心</t>
  </si>
  <si>
    <t xml:space="preserve">工作人员</t>
  </si>
  <si>
    <t xml:space="preserve">财务管理</t>
  </si>
  <si>
    <t xml:space="preserve">会计学、财务管理、审计学</t>
  </si>
  <si>
    <t xml:space="preserve">本科及以上</t>
  </si>
  <si>
    <t xml:space="preserve">学士及以上</t>
  </si>
  <si>
    <t xml:space="preserve">不限</t>
  </si>
  <si>
    <r>
      <rPr>
        <sz val="14"/>
        <rFont val="宋体"/>
        <family val="0"/>
        <charset val="134"/>
      </rPr>
      <t xml:space="preserve">4</t>
    </r>
    <r>
      <rPr>
        <sz val="14"/>
        <rFont val="Noto Sans"/>
        <family val="2"/>
      </rPr>
      <t xml:space="preserve">比</t>
    </r>
    <r>
      <rPr>
        <sz val="14"/>
        <rFont val="宋体"/>
        <family val="0"/>
        <charset val="134"/>
      </rPr>
      <t xml:space="preserve">1</t>
    </r>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会计学、财务管理或审计学。具有</t>
    </r>
    <r>
      <rPr>
        <sz val="14"/>
        <rFont val="宋体"/>
        <family val="0"/>
        <charset val="134"/>
      </rPr>
      <t xml:space="preserve">2</t>
    </r>
    <r>
      <rPr>
        <sz val="14"/>
        <rFont val="Noto Sans"/>
        <family val="2"/>
      </rPr>
      <t xml:space="preserve">年以上财务相关工作经验。</t>
    </r>
  </si>
  <si>
    <t xml:space="preserve">否</t>
  </si>
  <si>
    <t xml:space="preserve">工程管理</t>
  </si>
  <si>
    <t xml:space="preserve">船舶与海洋工程、轮机工程</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船舶与海洋工程或轮机工程。</t>
    </r>
  </si>
  <si>
    <t xml:space="preserve">北海航海保障中心大连通信中心</t>
  </si>
  <si>
    <t xml:space="preserve">信息网络管理</t>
  </si>
  <si>
    <t xml:space="preserve">网络工程</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网络工程；具有</t>
    </r>
    <r>
      <rPr>
        <sz val="14"/>
        <rFont val="宋体"/>
        <family val="0"/>
        <charset val="134"/>
      </rPr>
      <t xml:space="preserve">2</t>
    </r>
    <r>
      <rPr>
        <sz val="14"/>
        <rFont val="Noto Sans"/>
        <family val="2"/>
      </rPr>
      <t xml:space="preserve">年以上信息网络管理相关工作经验。</t>
    </r>
  </si>
  <si>
    <t xml:space="preserve">基层岗位，从事较偏远地区的值守工作</t>
  </si>
  <si>
    <t xml:space="preserve">通信管理</t>
  </si>
  <si>
    <t xml:space="preserve">通信与信息系统</t>
  </si>
  <si>
    <t xml:space="preserve">硕士研究生及以上</t>
  </si>
  <si>
    <t xml:space="preserve">硕士及以上</t>
  </si>
  <si>
    <r>
      <rPr>
        <sz val="14"/>
        <rFont val="宋体"/>
        <family val="0"/>
        <charset val="134"/>
      </rPr>
      <t xml:space="preserve">3</t>
    </r>
    <r>
      <rPr>
        <sz val="14"/>
        <rFont val="Noto Sans"/>
        <family val="2"/>
      </rPr>
      <t xml:space="preserve">比</t>
    </r>
    <r>
      <rPr>
        <sz val="14"/>
        <rFont val="宋体"/>
        <family val="0"/>
        <charset val="134"/>
      </rPr>
      <t xml:space="preserve">1</t>
    </r>
  </si>
  <si>
    <r>
      <rPr>
        <sz val="14"/>
        <rFont val="宋体"/>
        <family val="0"/>
        <charset val="134"/>
      </rPr>
      <t xml:space="preserve">35</t>
    </r>
    <r>
      <rPr>
        <sz val="14"/>
        <rFont val="Noto Sans"/>
        <family val="2"/>
      </rPr>
      <t xml:space="preserve">周岁以下；大学英语</t>
    </r>
    <r>
      <rPr>
        <sz val="14"/>
        <rFont val="宋体"/>
        <family val="0"/>
        <charset val="134"/>
      </rPr>
      <t xml:space="preserve">CET-6</t>
    </r>
    <r>
      <rPr>
        <sz val="14"/>
        <rFont val="Noto Sans"/>
        <family val="2"/>
      </rPr>
      <t xml:space="preserve">测试</t>
    </r>
    <r>
      <rPr>
        <sz val="14"/>
        <rFont val="宋体"/>
        <family val="0"/>
        <charset val="134"/>
      </rPr>
      <t xml:space="preserve">425</t>
    </r>
    <r>
      <rPr>
        <sz val="14"/>
        <rFont val="Noto Sans"/>
        <family val="2"/>
      </rPr>
      <t xml:space="preserve">分及以上；具有</t>
    </r>
    <r>
      <rPr>
        <sz val="14"/>
        <rFont val="宋体"/>
        <family val="0"/>
        <charset val="134"/>
      </rPr>
      <t xml:space="preserve">2</t>
    </r>
    <r>
      <rPr>
        <sz val="14"/>
        <rFont val="Noto Sans"/>
        <family val="2"/>
      </rPr>
      <t xml:space="preserve">年以上通信管理相关工作经验。</t>
    </r>
  </si>
  <si>
    <t xml:space="preserve">电气工程及其自动化</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电气工程及其自动化；具有</t>
    </r>
    <r>
      <rPr>
        <sz val="14"/>
        <rFont val="宋体"/>
        <family val="0"/>
        <charset val="134"/>
      </rPr>
      <t xml:space="preserve">2</t>
    </r>
    <r>
      <rPr>
        <sz val="14"/>
        <rFont val="Noto Sans"/>
        <family val="2"/>
      </rPr>
      <t xml:space="preserve">年以上通信管理相关工作经验。</t>
    </r>
  </si>
  <si>
    <t xml:space="preserve">通信工程</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通信工程；具有</t>
    </r>
    <r>
      <rPr>
        <sz val="14"/>
        <rFont val="宋体"/>
        <family val="0"/>
        <charset val="134"/>
      </rPr>
      <t xml:space="preserve">2</t>
    </r>
    <r>
      <rPr>
        <sz val="14"/>
        <rFont val="Noto Sans"/>
        <family val="2"/>
      </rPr>
      <t xml:space="preserve">年以上通信管理相关工作经验。</t>
    </r>
  </si>
  <si>
    <t xml:space="preserve">营口海事局</t>
  </si>
  <si>
    <t xml:space="preserve">营口海事局后勤管理中心</t>
  </si>
  <si>
    <t xml:space="preserve">房产物业管理</t>
  </si>
  <si>
    <t xml:space="preserve">土木工程、工程管理、工程造价</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土木工程、工程管理或工程造价。</t>
    </r>
  </si>
  <si>
    <t xml:space="preserve">设备管理</t>
  </si>
  <si>
    <t xml:space="preserve">电气工程及其自动化、机械电子工程、自动化 </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以研究生学历报考者要求本科专业必须为电气工程及其自动化、机械电子工程或自动化 。</t>
    </r>
  </si>
  <si>
    <t xml:space="preserve">北海航海保障中心营口通信中心</t>
  </si>
  <si>
    <t xml:space="preserve">通信工程、信息工程、电子信息工程、电子科学与技术</t>
  </si>
  <si>
    <r>
      <rPr>
        <sz val="14"/>
        <rFont val="宋体"/>
        <family val="0"/>
        <charset val="134"/>
      </rPr>
      <t xml:space="preserve">35</t>
    </r>
    <r>
      <rPr>
        <sz val="14"/>
        <rFont val="Noto Sans"/>
        <family val="2"/>
      </rPr>
      <t xml:space="preserve">周岁以下；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仅限</t>
    </r>
    <r>
      <rPr>
        <sz val="14"/>
        <rFont val="宋体"/>
        <family val="0"/>
        <charset val="134"/>
      </rPr>
      <t xml:space="preserve">2018</t>
    </r>
    <r>
      <rPr>
        <sz val="14"/>
        <rFont val="Noto Sans"/>
        <family val="2"/>
      </rPr>
      <t xml:space="preserve">年毕业的应届毕业生报考；以研究生学历报考者要求本科专业必须为通信工程、信息工程、电子信息工程或电子科学与技术。</t>
    </r>
  </si>
  <si>
    <t xml:space="preserve">是</t>
  </si>
  <si>
    <t xml:space="preserve">关于职位其他条件中英语要求的说明：</t>
  </si>
  <si>
    <r>
      <rPr>
        <sz val="14"/>
        <rFont val="宋体"/>
        <family val="0"/>
        <charset val="134"/>
      </rPr>
      <t xml:space="preserve">1.</t>
    </r>
    <r>
      <rPr>
        <sz val="14"/>
        <rFont val="Noto Sans"/>
        <family val="2"/>
      </rPr>
      <t xml:space="preserve">满足下列条件之一符合大学英语</t>
    </r>
    <r>
      <rPr>
        <sz val="14"/>
        <rFont val="宋体"/>
        <family val="0"/>
        <charset val="134"/>
      </rPr>
      <t xml:space="preserve">CET-4</t>
    </r>
    <r>
      <rPr>
        <sz val="14"/>
        <rFont val="Noto Sans"/>
        <family val="2"/>
      </rPr>
      <t xml:space="preserve">测试</t>
    </r>
    <r>
      <rPr>
        <sz val="14"/>
        <rFont val="宋体"/>
        <family val="0"/>
        <charset val="134"/>
      </rPr>
      <t xml:space="preserve">425</t>
    </r>
    <r>
      <rPr>
        <sz val="14"/>
        <rFont val="Noto Sans"/>
        <family val="2"/>
      </rPr>
      <t xml:space="preserve">分及以上的要求：</t>
    </r>
    <r>
      <rPr>
        <sz val="14"/>
        <rFont val="宋体"/>
        <family val="0"/>
        <charset val="134"/>
      </rPr>
      <t xml:space="preserve">1.2005</t>
    </r>
    <r>
      <rPr>
        <sz val="14"/>
        <rFont val="Noto Sans"/>
        <family val="2"/>
      </rPr>
      <t xml:space="preserve">年以前获得大学英语四级（</t>
    </r>
    <r>
      <rPr>
        <sz val="14"/>
        <rFont val="宋体"/>
        <family val="0"/>
        <charset val="134"/>
      </rPr>
      <t xml:space="preserve">CET4</t>
    </r>
    <r>
      <rPr>
        <sz val="14"/>
        <rFont val="Noto Sans"/>
        <family val="2"/>
      </rPr>
      <t xml:space="preserve">）及以上合格证书；</t>
    </r>
    <r>
      <rPr>
        <sz val="14"/>
        <rFont val="宋体"/>
        <family val="0"/>
        <charset val="134"/>
      </rPr>
      <t xml:space="preserve">2.2005</t>
    </r>
    <r>
      <rPr>
        <sz val="14"/>
        <rFont val="Noto Sans"/>
        <family val="2"/>
      </rPr>
      <t xml:space="preserve">年以后大学英语四级（</t>
    </r>
    <r>
      <rPr>
        <sz val="14"/>
        <rFont val="宋体"/>
        <family val="0"/>
        <charset val="134"/>
      </rPr>
      <t xml:space="preserve">CET4</t>
    </r>
    <r>
      <rPr>
        <sz val="14"/>
        <rFont val="Noto Sans"/>
        <family val="2"/>
      </rPr>
      <t xml:space="preserve">）测试成绩达到</t>
    </r>
    <r>
      <rPr>
        <sz val="14"/>
        <rFont val="宋体"/>
        <family val="0"/>
        <charset val="134"/>
      </rPr>
      <t xml:space="preserve">425</t>
    </r>
    <r>
      <rPr>
        <sz val="14"/>
        <rFont val="Noto Sans"/>
        <family val="2"/>
      </rPr>
      <t xml:space="preserve">分及以上；</t>
    </r>
    <r>
      <rPr>
        <sz val="14"/>
        <rFont val="宋体"/>
        <family val="0"/>
        <charset val="134"/>
      </rPr>
      <t xml:space="preserve">3.</t>
    </r>
    <r>
      <rPr>
        <sz val="14"/>
        <rFont val="Noto Sans"/>
        <family val="2"/>
      </rPr>
      <t xml:space="preserve">获得全国英语等级考试三级（</t>
    </r>
    <r>
      <rPr>
        <sz val="14"/>
        <rFont val="宋体"/>
        <family val="0"/>
        <charset val="134"/>
      </rPr>
      <t xml:space="preserve">PETS3</t>
    </r>
    <r>
      <rPr>
        <sz val="14"/>
        <rFont val="Noto Sans"/>
        <family val="2"/>
      </rPr>
      <t xml:space="preserve">）及以上合格证书；</t>
    </r>
    <r>
      <rPr>
        <sz val="14"/>
        <rFont val="宋体"/>
        <family val="0"/>
        <charset val="134"/>
      </rPr>
      <t xml:space="preserve">4.</t>
    </r>
    <r>
      <rPr>
        <sz val="14"/>
        <rFont val="Noto Sans"/>
        <family val="2"/>
      </rPr>
      <t xml:space="preserve">雅思（</t>
    </r>
    <r>
      <rPr>
        <sz val="14"/>
        <rFont val="宋体"/>
        <family val="0"/>
        <charset val="134"/>
      </rPr>
      <t xml:space="preserve">IELTS</t>
    </r>
    <r>
      <rPr>
        <sz val="14"/>
        <rFont val="Noto Sans"/>
        <family val="2"/>
      </rPr>
      <t xml:space="preserve">）考试</t>
    </r>
    <r>
      <rPr>
        <sz val="14"/>
        <rFont val="宋体"/>
        <family val="0"/>
        <charset val="134"/>
      </rPr>
      <t xml:space="preserve">6</t>
    </r>
    <r>
      <rPr>
        <sz val="14"/>
        <rFont val="Noto Sans"/>
        <family val="2"/>
      </rPr>
      <t xml:space="preserve">分及以上；</t>
    </r>
    <r>
      <rPr>
        <sz val="14"/>
        <rFont val="宋体"/>
        <family val="0"/>
        <charset val="134"/>
      </rPr>
      <t xml:space="preserve">5.</t>
    </r>
    <r>
      <rPr>
        <sz val="14"/>
        <rFont val="Noto Sans"/>
        <family val="2"/>
      </rPr>
      <t xml:space="preserve">托福（</t>
    </r>
    <r>
      <rPr>
        <sz val="14"/>
        <rFont val="宋体"/>
        <family val="0"/>
        <charset val="134"/>
      </rPr>
      <t xml:space="preserve">TOEFL</t>
    </r>
    <r>
      <rPr>
        <sz val="14"/>
        <rFont val="Noto Sans"/>
        <family val="2"/>
      </rPr>
      <t xml:space="preserve">）考试</t>
    </r>
    <r>
      <rPr>
        <sz val="14"/>
        <rFont val="宋体"/>
        <family val="0"/>
        <charset val="134"/>
      </rPr>
      <t xml:space="preserve">80</t>
    </r>
    <r>
      <rPr>
        <sz val="14"/>
        <rFont val="Noto Sans"/>
        <family val="2"/>
      </rPr>
      <t xml:space="preserve">分（老托福</t>
    </r>
    <r>
      <rPr>
        <sz val="14"/>
        <rFont val="宋体"/>
        <family val="0"/>
        <charset val="134"/>
      </rPr>
      <t xml:space="preserve">550</t>
    </r>
    <r>
      <rPr>
        <sz val="14"/>
        <rFont val="Noto Sans"/>
        <family val="2"/>
      </rPr>
      <t xml:space="preserve">分）及以上；</t>
    </r>
    <r>
      <rPr>
        <sz val="14"/>
        <rFont val="宋体"/>
        <family val="0"/>
        <charset val="134"/>
      </rPr>
      <t xml:space="preserve">6.</t>
    </r>
    <r>
      <rPr>
        <sz val="14"/>
        <rFont val="Noto Sans"/>
        <family val="2"/>
      </rPr>
      <t xml:space="preserve">取得大学英语六级（</t>
    </r>
    <r>
      <rPr>
        <sz val="14"/>
        <rFont val="宋体"/>
        <family val="0"/>
        <charset val="134"/>
      </rPr>
      <t xml:space="preserve">CET6</t>
    </r>
    <r>
      <rPr>
        <sz val="14"/>
        <rFont val="Noto Sans"/>
        <family val="2"/>
      </rPr>
      <t xml:space="preserve">）合格证书或</t>
    </r>
    <r>
      <rPr>
        <sz val="14"/>
        <rFont val="宋体"/>
        <family val="0"/>
        <charset val="134"/>
      </rPr>
      <t xml:space="preserve">CET6</t>
    </r>
    <r>
      <rPr>
        <sz val="14"/>
        <rFont val="Noto Sans"/>
        <family val="2"/>
      </rPr>
      <t xml:space="preserve">测试成绩达到</t>
    </r>
    <r>
      <rPr>
        <sz val="14"/>
        <rFont val="宋体"/>
        <family val="0"/>
        <charset val="134"/>
      </rPr>
      <t xml:space="preserve">425</t>
    </r>
    <r>
      <rPr>
        <sz val="14"/>
        <rFont val="Noto Sans"/>
        <family val="2"/>
      </rPr>
      <t xml:space="preserve">分及以上；</t>
    </r>
    <r>
      <rPr>
        <sz val="14"/>
        <rFont val="宋体"/>
        <family val="0"/>
        <charset val="134"/>
      </rPr>
      <t xml:space="preserve">7.</t>
    </r>
    <r>
      <rPr>
        <sz val="14"/>
        <rFont val="Noto Sans"/>
        <family val="2"/>
      </rPr>
      <t xml:space="preserve">取得英语专业四级或专业八级合格证书。</t>
    </r>
  </si>
  <si>
    <r>
      <rPr>
        <sz val="14"/>
        <rFont val="宋体"/>
        <family val="0"/>
        <charset val="134"/>
      </rPr>
      <t xml:space="preserve">1.</t>
    </r>
    <r>
      <rPr>
        <sz val="14"/>
        <rFont val="Noto Sans"/>
        <family val="2"/>
      </rPr>
      <t xml:space="preserve">满足下列条件之一符合大学英语</t>
    </r>
    <r>
      <rPr>
        <sz val="14"/>
        <rFont val="宋体"/>
        <family val="0"/>
        <charset val="134"/>
      </rPr>
      <t xml:space="preserve">CET-6</t>
    </r>
    <r>
      <rPr>
        <sz val="14"/>
        <rFont val="Noto Sans"/>
        <family val="2"/>
      </rPr>
      <t xml:space="preserve">测试</t>
    </r>
    <r>
      <rPr>
        <sz val="14"/>
        <rFont val="宋体"/>
        <family val="0"/>
        <charset val="134"/>
      </rPr>
      <t xml:space="preserve">425</t>
    </r>
    <r>
      <rPr>
        <sz val="14"/>
        <rFont val="Noto Sans"/>
        <family val="2"/>
      </rPr>
      <t xml:space="preserve">分及以上的要求：</t>
    </r>
    <r>
      <rPr>
        <sz val="14"/>
        <rFont val="宋体"/>
        <family val="0"/>
        <charset val="134"/>
      </rPr>
      <t xml:space="preserve">1.2005</t>
    </r>
    <r>
      <rPr>
        <sz val="14"/>
        <rFont val="Noto Sans"/>
        <family val="2"/>
      </rPr>
      <t xml:space="preserve">年以前获得大学英语六级（</t>
    </r>
    <r>
      <rPr>
        <sz val="14"/>
        <rFont val="宋体"/>
        <family val="0"/>
        <charset val="134"/>
      </rPr>
      <t xml:space="preserve">CET6</t>
    </r>
    <r>
      <rPr>
        <sz val="14"/>
        <rFont val="Noto Sans"/>
        <family val="2"/>
      </rPr>
      <t xml:space="preserve">）及以上合格证书；</t>
    </r>
    <r>
      <rPr>
        <sz val="14"/>
        <rFont val="宋体"/>
        <family val="0"/>
        <charset val="134"/>
      </rPr>
      <t xml:space="preserve">2.2005</t>
    </r>
    <r>
      <rPr>
        <sz val="14"/>
        <rFont val="Noto Sans"/>
        <family val="2"/>
      </rPr>
      <t xml:space="preserve">年以后大学英语六级（</t>
    </r>
    <r>
      <rPr>
        <sz val="14"/>
        <rFont val="宋体"/>
        <family val="0"/>
        <charset val="134"/>
      </rPr>
      <t xml:space="preserve">CET6</t>
    </r>
    <r>
      <rPr>
        <sz val="14"/>
        <rFont val="Noto Sans"/>
        <family val="2"/>
      </rPr>
      <t xml:space="preserve">）测试成绩达到</t>
    </r>
    <r>
      <rPr>
        <sz val="14"/>
        <rFont val="宋体"/>
        <family val="0"/>
        <charset val="134"/>
      </rPr>
      <t xml:space="preserve">425</t>
    </r>
    <r>
      <rPr>
        <sz val="14"/>
        <rFont val="Noto Sans"/>
        <family val="2"/>
      </rPr>
      <t xml:space="preserve">分及以上；</t>
    </r>
    <r>
      <rPr>
        <sz val="14"/>
        <rFont val="宋体"/>
        <family val="0"/>
        <charset val="134"/>
      </rPr>
      <t xml:space="preserve">3.</t>
    </r>
    <r>
      <rPr>
        <sz val="14"/>
        <rFont val="Noto Sans"/>
        <family val="2"/>
      </rPr>
      <t xml:space="preserve">获得全国英语等级考试四级（</t>
    </r>
    <r>
      <rPr>
        <sz val="14"/>
        <rFont val="宋体"/>
        <family val="0"/>
        <charset val="134"/>
      </rPr>
      <t xml:space="preserve">PETS4</t>
    </r>
    <r>
      <rPr>
        <sz val="14"/>
        <rFont val="Noto Sans"/>
        <family val="2"/>
      </rPr>
      <t xml:space="preserve">）及以上合格证书；</t>
    </r>
    <r>
      <rPr>
        <sz val="14"/>
        <rFont val="宋体"/>
        <family val="0"/>
        <charset val="134"/>
      </rPr>
      <t xml:space="preserve">4.</t>
    </r>
    <r>
      <rPr>
        <sz val="14"/>
        <rFont val="Noto Sans"/>
        <family val="2"/>
      </rPr>
      <t xml:space="preserve">雅思（</t>
    </r>
    <r>
      <rPr>
        <sz val="14"/>
        <rFont val="宋体"/>
        <family val="0"/>
        <charset val="134"/>
      </rPr>
      <t xml:space="preserve">IELTS</t>
    </r>
    <r>
      <rPr>
        <sz val="14"/>
        <rFont val="Noto Sans"/>
        <family val="2"/>
      </rPr>
      <t xml:space="preserve">）考试</t>
    </r>
    <r>
      <rPr>
        <sz val="14"/>
        <rFont val="宋体"/>
        <family val="0"/>
        <charset val="134"/>
      </rPr>
      <t xml:space="preserve">6.5</t>
    </r>
    <r>
      <rPr>
        <sz val="14"/>
        <rFont val="Noto Sans"/>
        <family val="2"/>
      </rPr>
      <t xml:space="preserve">分及以上；</t>
    </r>
    <r>
      <rPr>
        <sz val="14"/>
        <rFont val="宋体"/>
        <family val="0"/>
        <charset val="134"/>
      </rPr>
      <t xml:space="preserve">5.</t>
    </r>
    <r>
      <rPr>
        <sz val="14"/>
        <rFont val="Noto Sans"/>
        <family val="2"/>
      </rPr>
      <t xml:space="preserve">托福（</t>
    </r>
    <r>
      <rPr>
        <sz val="14"/>
        <rFont val="宋体"/>
        <family val="0"/>
        <charset val="134"/>
      </rPr>
      <t xml:space="preserve">TOEFL</t>
    </r>
    <r>
      <rPr>
        <sz val="14"/>
        <rFont val="Noto Sans"/>
        <family val="2"/>
      </rPr>
      <t xml:space="preserve">）考试</t>
    </r>
    <r>
      <rPr>
        <sz val="14"/>
        <rFont val="宋体"/>
        <family val="0"/>
        <charset val="134"/>
      </rPr>
      <t xml:space="preserve">90</t>
    </r>
    <r>
      <rPr>
        <sz val="14"/>
        <rFont val="Noto Sans"/>
        <family val="2"/>
      </rPr>
      <t xml:space="preserve">分（老托福</t>
    </r>
    <r>
      <rPr>
        <sz val="14"/>
        <rFont val="宋体"/>
        <family val="0"/>
        <charset val="134"/>
      </rPr>
      <t xml:space="preserve">580</t>
    </r>
    <r>
      <rPr>
        <sz val="14"/>
        <rFont val="Noto Sans"/>
        <family val="2"/>
      </rPr>
      <t xml:space="preserve">分）及以上；</t>
    </r>
    <r>
      <rPr>
        <sz val="14"/>
        <rFont val="宋体"/>
        <family val="0"/>
        <charset val="134"/>
      </rPr>
      <t xml:space="preserve">6.</t>
    </r>
    <r>
      <rPr>
        <sz val="14"/>
        <rFont val="Noto Sans"/>
        <family val="2"/>
      </rPr>
      <t xml:space="preserve">取得英语专业四级或专业八级合格证书。</t>
    </r>
  </si>
  <si>
    <t xml:space="preserve">单位</t>
  </si>
  <si>
    <t xml:space="preserve">计划控制数</t>
  </si>
  <si>
    <t xml:space="preserve">实际申报数</t>
  </si>
  <si>
    <t xml:space="preserve">差额</t>
  </si>
  <si>
    <t xml:space="preserve">北海航海保障中心</t>
  </si>
  <si>
    <t xml:space="preserve">东海航海保障中心</t>
  </si>
  <si>
    <t xml:space="preserve">南海航海保障中心</t>
  </si>
  <si>
    <t xml:space="preserve">外埠通信中心</t>
  </si>
  <si>
    <t xml:space="preserve">后勤管理中心</t>
  </si>
  <si>
    <t xml:space="preserve">船舶油污损害理赔事务中心</t>
  </si>
  <si>
    <t xml:space="preserve">合计</t>
  </si>
  <si>
    <t xml:space="preserve">东海航海保障中心连云港通信中心</t>
  </si>
  <si>
    <t xml:space="preserve">东航航海保障中心连云港航标处</t>
  </si>
  <si>
    <t xml:space="preserve">东航航海保障中心温州航标处</t>
  </si>
  <si>
    <t xml:space="preserve">东海航海保障中心宁波航标处</t>
  </si>
  <si>
    <t xml:space="preserve">东航航海保障中心福州航标处</t>
  </si>
  <si>
    <t xml:space="preserve">东海航海保障中心厦门航标处</t>
  </si>
  <si>
    <t xml:space="preserve">东航航海保障中心上海航标处</t>
  </si>
  <si>
    <t xml:space="preserve">东航航海保障中心上海海事测绘中心</t>
  </si>
  <si>
    <t xml:space="preserve">东航航海保障中心上海海图中心</t>
  </si>
  <si>
    <t xml:space="preserve">东航航海保障中心上海通信中心</t>
  </si>
  <si>
    <t xml:space="preserve">上海海事局后勤管理中心</t>
  </si>
  <si>
    <t xml:space="preserve">北海航海保障中心大连航标处</t>
  </si>
  <si>
    <t xml:space="preserve">北海航海保障中心营口航标处</t>
  </si>
  <si>
    <t xml:space="preserve">北海航海保障中心秦皇岛航标处</t>
  </si>
  <si>
    <t xml:space="preserve">北海航海保障中心烟台航标处</t>
  </si>
  <si>
    <t xml:space="preserve">北海航海保障中心青岛航标处</t>
  </si>
  <si>
    <t xml:space="preserve">北海航海保障中心天津海事测绘中心</t>
  </si>
  <si>
    <t xml:space="preserve">北海航海保障中心天津航测科技中心</t>
  </si>
  <si>
    <t xml:space="preserve">秦皇岛海事局后勤管理中心</t>
  </si>
  <si>
    <t xml:space="preserve">唐山海事局后勤管理中心</t>
  </si>
  <si>
    <t xml:space="preserve">沧州海事局后勤管理中心</t>
  </si>
  <si>
    <t xml:space="preserve">山东海事局后勤管理中心</t>
  </si>
  <si>
    <t xml:space="preserve">威海海事局后勤管理中心</t>
  </si>
  <si>
    <t xml:space="preserve">烟台海事局后勤管理中心</t>
  </si>
  <si>
    <t xml:space="preserve">北海航海保障中心烟台通信中心</t>
  </si>
  <si>
    <t xml:space="preserve">北海航海保障中心青岛通信中心</t>
  </si>
  <si>
    <t xml:space="preserve">浙江海事局后勤管理中心</t>
  </si>
  <si>
    <t xml:space="preserve">温州海事局后勤管理中心</t>
  </si>
  <si>
    <t xml:space="preserve">台州海事局后勤管理中心</t>
  </si>
  <si>
    <t xml:space="preserve">嘉兴海事局后勤管理中心</t>
  </si>
  <si>
    <t xml:space="preserve">宁波海事局后勤管理中心</t>
  </si>
  <si>
    <t xml:space="preserve">福建海事局后勤管理中心</t>
  </si>
  <si>
    <t xml:space="preserve">厦门海事局后勤管理中心</t>
  </si>
  <si>
    <t xml:space="preserve">东海航海保障中心福州通信中心</t>
  </si>
  <si>
    <t xml:space="preserve">东海航海保障中心厦门通信中心</t>
  </si>
  <si>
    <t xml:space="preserve">广东海事局后勤管理中心广州海事局后勤管理中心</t>
  </si>
  <si>
    <t xml:space="preserve">广东海事局后勤管理中心清远海事局后勤管理中心</t>
  </si>
  <si>
    <t xml:space="preserve">广东海事局后勤管理中心韶关海事局后勤管理中心</t>
  </si>
  <si>
    <t xml:space="preserve">广东海事局后勤管理中心潮州海事局后勤管理中心</t>
  </si>
  <si>
    <t xml:space="preserve">广东海事局后勤管理中心揭阳海事局后勤管理中心</t>
  </si>
  <si>
    <t xml:space="preserve">南海航海保障中心汕头航标处</t>
  </si>
  <si>
    <t xml:space="preserve">南海航海保障中心广州航标处</t>
  </si>
  <si>
    <t xml:space="preserve">南海航海保障中心湛江航标处</t>
  </si>
  <si>
    <t xml:space="preserve">南海航海保障中心北海航标处</t>
  </si>
  <si>
    <t xml:space="preserve">南海航海保障中心海口航标处</t>
  </si>
  <si>
    <t xml:space="preserve">南海航海保障中心西沙航标处</t>
  </si>
  <si>
    <t xml:space="preserve">南海航海保障中心南沙航标处</t>
  </si>
  <si>
    <t xml:space="preserve">南海航海保障中心广州通信中心</t>
  </si>
  <si>
    <t xml:space="preserve">南海航海保障中心广州海事测绘中心</t>
  </si>
  <si>
    <t xml:space="preserve">南宁海事局后勤管理中心</t>
  </si>
  <si>
    <t xml:space="preserve">北海海事局后勤管理中心</t>
  </si>
  <si>
    <t xml:space="preserve">防城港海事局后勤管理中心</t>
  </si>
  <si>
    <t xml:space="preserve">桂林海事局后勤管理中心</t>
  </si>
  <si>
    <t xml:space="preserve">河池海事局后勤管理中心</t>
  </si>
  <si>
    <t xml:space="preserve">南海航海保障中心南宁通信中心</t>
  </si>
  <si>
    <t xml:space="preserve">海南海事局后勤管理中心</t>
  </si>
  <si>
    <t xml:space="preserve">八所海事局后勤管理中心</t>
  </si>
  <si>
    <t xml:space="preserve">三沙海事局后勤管理中心</t>
  </si>
  <si>
    <t xml:space="preserve">南海航海保障中心海口通信中心</t>
  </si>
  <si>
    <t xml:space="preserve">黑龙江海事局后勤管理中心</t>
  </si>
  <si>
    <t xml:space="preserve">哈尔滨海事局后勤管理中心</t>
  </si>
  <si>
    <t xml:space="preserve">齐齐哈尔海事局后勤管理中心</t>
  </si>
  <si>
    <t xml:space="preserve">黑河海事局后勤管理中心</t>
  </si>
  <si>
    <t xml:space="preserve">北海航海保障中心哈尔滨通信中心</t>
  </si>
  <si>
    <t xml:space="preserve">深圳海事局后勤管理中心</t>
  </si>
  <si>
    <t xml:space="preserve">南海航海保障中心深圳通信中心</t>
  </si>
</sst>
</file>

<file path=xl/styles.xml><?xml version="1.0" encoding="utf-8"?>
<styleSheet xmlns="http://schemas.openxmlformats.org/spreadsheetml/2006/main">
  <numFmts count="2">
    <numFmt numFmtId="164" formatCode="General"/>
    <numFmt numFmtId="165" formatCode="0_ "/>
  </numFmts>
  <fonts count="4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1"/>
      <color rgb="FFFFFFFF"/>
      <name val="Tahoma"/>
      <family val="2"/>
    </font>
    <font>
      <sz val="11"/>
      <color rgb="FFFFFFFF"/>
      <name val="宋体"/>
      <family val="0"/>
      <charset val="134"/>
    </font>
    <font>
      <sz val="11"/>
      <color rgb="FF800080"/>
      <name val="Tahoma"/>
      <family val="2"/>
    </font>
    <font>
      <b val="true"/>
      <sz val="11"/>
      <color rgb="FFFF9900"/>
      <name val="Tahoma"/>
      <family val="2"/>
    </font>
    <font>
      <b val="true"/>
      <sz val="11"/>
      <color rgb="FFFFFFFF"/>
      <name val="Tahoma"/>
      <family val="2"/>
    </font>
    <font>
      <i val="true"/>
      <sz val="11"/>
      <color rgb="FF808080"/>
      <name val="Tahoma"/>
      <family val="2"/>
    </font>
    <font>
      <sz val="11"/>
      <color rgb="FF008000"/>
      <name val="Tahoma"/>
      <family val="2"/>
    </font>
    <font>
      <b val="true"/>
      <sz val="15"/>
      <color rgb="FF003366"/>
      <name val="Tahoma"/>
      <family val="2"/>
    </font>
    <font>
      <b val="true"/>
      <sz val="13"/>
      <color rgb="FF003366"/>
      <name val="Tahoma"/>
      <family val="2"/>
    </font>
    <font>
      <b val="true"/>
      <sz val="11"/>
      <color rgb="FF003366"/>
      <name val="Tahoma"/>
      <family val="2"/>
    </font>
    <font>
      <sz val="11"/>
      <color rgb="FF333399"/>
      <name val="Tahoma"/>
      <family val="2"/>
    </font>
    <font>
      <sz val="11"/>
      <color rgb="FFFF9900"/>
      <name val="Tahoma"/>
      <family val="2"/>
    </font>
    <font>
      <sz val="11"/>
      <color rgb="FF993300"/>
      <name val="Tahoma"/>
      <family val="2"/>
    </font>
    <font>
      <b val="true"/>
      <sz val="11"/>
      <color rgb="FF333333"/>
      <name val="Tahoma"/>
      <family val="2"/>
    </font>
    <font>
      <b val="true"/>
      <sz val="18"/>
      <color rgb="FF003366"/>
      <name val="宋体"/>
      <family val="0"/>
      <charset val="134"/>
    </font>
    <font>
      <b val="true"/>
      <sz val="11"/>
      <color rgb="FF000000"/>
      <name val="Tahoma"/>
      <family val="2"/>
    </font>
    <font>
      <sz val="11"/>
      <color rgb="FFFF0000"/>
      <name val="Tahoma"/>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20"/>
      <name val="Noto Sans"/>
      <family val="2"/>
    </font>
    <font>
      <sz val="20"/>
      <name val="方正小标宋简体"/>
      <family val="0"/>
      <charset val="134"/>
    </font>
    <font>
      <b val="true"/>
      <sz val="14"/>
      <name val="Noto Sans"/>
      <family val="2"/>
    </font>
    <font>
      <sz val="14"/>
      <name val="宋体"/>
      <family val="0"/>
      <charset val="134"/>
    </font>
    <font>
      <sz val="14"/>
      <name val="Noto Sans"/>
      <family val="2"/>
    </font>
    <font>
      <sz val="12"/>
      <name val="Noto Sans"/>
      <family val="2"/>
    </font>
    <font>
      <b val="true"/>
      <sz val="10"/>
      <name val="Noto Sans"/>
      <family val="2"/>
    </font>
    <font>
      <b val="true"/>
      <sz val="9"/>
      <name val="Noto Sans"/>
      <family val="2"/>
    </font>
    <font>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0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23" fillId="4" borderId="0" applyFont="true" applyBorder="false" applyAlignment="false" applyProtection="false"/>
    <xf numFmtId="164" fontId="12" fillId="4" borderId="0" applyFont="true" applyBorder="false" applyAlignment="false" applyProtection="false"/>
    <xf numFmtId="164" fontId="2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8"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4" fillId="3" borderId="0" applyFont="true" applyBorder="false" applyAlignment="false" applyProtection="false"/>
    <xf numFmtId="164" fontId="8" fillId="3" borderId="0" applyFont="true" applyBorder="false" applyAlignment="false" applyProtection="false"/>
    <xf numFmtId="164" fontId="24"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25" fillId="0" borderId="3" applyFont="true" applyBorder="true" applyAlignment="false" applyProtection="false"/>
    <xf numFmtId="164" fontId="13" fillId="0" borderId="3" applyFont="true" applyBorder="true" applyAlignment="false" applyProtection="false"/>
    <xf numFmtId="164" fontId="25"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4"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26" fillId="0" borderId="4" applyFont="true" applyBorder="true" applyAlignment="false" applyProtection="false"/>
    <xf numFmtId="164" fontId="14" fillId="0" borderId="4" applyFont="true" applyBorder="true" applyAlignment="false" applyProtection="false"/>
    <xf numFmtId="164" fontId="26"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27" fillId="0" borderId="5" applyFont="true" applyBorder="true" applyAlignment="false" applyProtection="false"/>
    <xf numFmtId="164" fontId="15" fillId="0" borderId="5" applyFont="true" applyBorder="true" applyAlignment="false" applyProtection="false"/>
    <xf numFmtId="164" fontId="27"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0" fillId="21" borderId="2" applyFont="true" applyBorder="true" applyAlignment="false" applyProtection="false"/>
    <xf numFmtId="164" fontId="28" fillId="21" borderId="2" applyFont="true" applyBorder="true" applyAlignment="false" applyProtection="false"/>
    <xf numFmtId="164" fontId="28"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8" fillId="21" borderId="2" applyFont="true" applyBorder="true" applyAlignment="false" applyProtection="false"/>
    <xf numFmtId="164" fontId="10" fillId="21" borderId="2" applyFont="true" applyBorder="true" applyAlignment="false" applyProtection="false"/>
    <xf numFmtId="164" fontId="28"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8" fillId="21" borderId="2" applyFont="true" applyBorder="true" applyAlignment="false" applyProtection="false"/>
    <xf numFmtId="164" fontId="28"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1"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9" fillId="0" borderId="9" applyFont="true" applyBorder="true" applyAlignment="false" applyProtection="false"/>
    <xf numFmtId="164" fontId="21" fillId="0" borderId="9" applyFont="true" applyBorder="true" applyAlignment="false" applyProtection="false"/>
    <xf numFmtId="164" fontId="29"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0" fillId="0" borderId="0" applyFont="true" applyBorder="false" applyAlignment="false" applyProtection="false"/>
    <xf numFmtId="164" fontId="11" fillId="0" borderId="0" applyFont="true" applyBorder="false" applyAlignment="false" applyProtection="false"/>
    <xf numFmtId="164" fontId="3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31" fillId="0" borderId="0" applyFont="true" applyBorder="false" applyAlignment="false" applyProtection="false"/>
    <xf numFmtId="164" fontId="22" fillId="0" borderId="0" applyFont="true" applyBorder="false" applyAlignment="false" applyProtection="false"/>
    <xf numFmtId="164" fontId="3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32" fillId="20" borderId="1" applyFont="true" applyBorder="true" applyAlignment="false" applyProtection="false"/>
    <xf numFmtId="164" fontId="9" fillId="20" borderId="1" applyFont="true" applyBorder="true" applyAlignment="false" applyProtection="false"/>
    <xf numFmtId="164" fontId="32"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6"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33" fillId="7" borderId="1" applyFont="true" applyBorder="true" applyAlignment="false" applyProtection="false"/>
    <xf numFmtId="164" fontId="16" fillId="7" borderId="1" applyFont="true" applyBorder="true" applyAlignment="false" applyProtection="false"/>
    <xf numFmtId="164" fontId="33"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34" fillId="20" borderId="8" applyFont="true" applyBorder="true" applyAlignment="false" applyProtection="false"/>
    <xf numFmtId="164" fontId="34"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34" fillId="20" borderId="8" applyFont="true" applyBorder="true" applyAlignment="false" applyProtection="false"/>
    <xf numFmtId="164" fontId="19" fillId="20" borderId="8" applyFont="true" applyBorder="true" applyAlignment="false" applyProtection="false"/>
    <xf numFmtId="164" fontId="34"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34" fillId="20" borderId="8" applyFont="true" applyBorder="true" applyAlignment="false" applyProtection="false"/>
    <xf numFmtId="164" fontId="34"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8" fillId="22" borderId="0" applyFont="true" applyBorder="false" applyAlignment="false" applyProtection="false"/>
    <xf numFmtId="164" fontId="35" fillId="22" borderId="0" applyFont="true" applyBorder="false" applyAlignment="false" applyProtection="false"/>
    <xf numFmtId="164" fontId="35"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35" fillId="22" borderId="0" applyFont="true" applyBorder="false" applyAlignment="false" applyProtection="false"/>
    <xf numFmtId="164" fontId="18" fillId="22" borderId="0" applyFont="true" applyBorder="false" applyAlignment="false" applyProtection="false"/>
    <xf numFmtId="164" fontId="35"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35" fillId="22" borderId="0" applyFont="true" applyBorder="false" applyAlignment="false" applyProtection="false"/>
    <xf numFmtId="164" fontId="35"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7"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36" fillId="0" borderId="6" applyFont="true" applyBorder="true" applyAlignment="false" applyProtection="false"/>
    <xf numFmtId="164" fontId="17" fillId="0" borderId="6" applyFont="true" applyBorder="true" applyAlignment="false" applyProtection="false"/>
    <xf numFmtId="164" fontId="36"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1" xfId="61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566" applyFont="true" applyBorder="true" applyAlignment="true" applyProtection="false">
      <alignment horizontal="center" vertical="center" textRotation="0" wrapText="true" indent="0" shrinkToFit="false"/>
      <protection locked="true" hidden="false"/>
    </xf>
    <xf numFmtId="164" fontId="43" fillId="0" borderId="11" xfId="566" applyFont="true" applyBorder="true" applyAlignment="true" applyProtection="false">
      <alignment horizontal="center" vertical="center" textRotation="0" wrapText="true" indent="0" shrinkToFit="false"/>
      <protection locked="true" hidden="false"/>
    </xf>
    <xf numFmtId="164" fontId="43" fillId="0" borderId="11" xfId="611" applyFont="true" applyBorder="true" applyAlignment="true" applyProtection="false">
      <alignment horizontal="center" vertical="center" textRotation="0" wrapText="true" indent="0" shrinkToFit="false"/>
      <protection locked="true" hidden="false"/>
    </xf>
    <xf numFmtId="164" fontId="42" fillId="0" borderId="11" xfId="611" applyFont="true" applyBorder="true" applyAlignment="true" applyProtection="false">
      <alignment horizontal="center" vertical="center" textRotation="0" wrapText="true" indent="0" shrinkToFit="false"/>
      <protection locked="true" hidden="false"/>
    </xf>
    <xf numFmtId="164" fontId="43" fillId="0" borderId="11" xfId="612" applyFont="true" applyBorder="true" applyAlignment="true" applyProtection="true">
      <alignment horizontal="center" vertical="center" textRotation="0" wrapText="true" indent="0" shrinkToFit="false"/>
      <protection locked="true" hidden="false"/>
    </xf>
    <xf numFmtId="164" fontId="42" fillId="0" borderId="11" xfId="611" applyFont="true" applyBorder="true" applyAlignment="true" applyProtection="false">
      <alignment horizontal="center" vertical="center" textRotation="0" wrapText="true" indent="0" shrinkToFit="false"/>
      <protection locked="true" hidden="false"/>
    </xf>
    <xf numFmtId="164" fontId="42" fillId="0" borderId="11" xfId="611" applyFont="true" applyBorder="true" applyAlignment="true" applyProtection="false">
      <alignment horizontal="left" vertical="center" textRotation="0" wrapText="true" indent="0" shrinkToFit="false"/>
      <protection locked="true" hidden="false"/>
    </xf>
    <xf numFmtId="164" fontId="42" fillId="0" borderId="11" xfId="566"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43" fillId="0" borderId="0" xfId="613"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2" fillId="24" borderId="0" xfId="568"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5" fillId="0" borderId="11" xfId="612" applyFont="true" applyBorder="true" applyAlignment="true" applyProtection="true">
      <alignment horizontal="center" vertical="center" textRotation="0" wrapText="true" indent="0" shrinkToFit="false"/>
      <protection locked="true" hidden="false"/>
    </xf>
    <xf numFmtId="164" fontId="37" fillId="0" borderId="11" xfId="612" applyFont="true" applyBorder="true" applyAlignment="true" applyProtection="true">
      <alignment horizontal="center" vertical="center" textRotation="0" wrapText="true" indent="0" shrinkToFit="false"/>
      <protection locked="true" hidden="false"/>
    </xf>
    <xf numFmtId="164" fontId="45" fillId="0" borderId="11" xfId="610" applyFont="true" applyBorder="true" applyAlignment="true" applyProtection="false">
      <alignment horizontal="center" vertical="center" textRotation="0" wrapText="true" indent="0" shrinkToFit="false"/>
      <protection locked="true" hidden="false"/>
    </xf>
    <xf numFmtId="164" fontId="37" fillId="0" borderId="11" xfId="61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5" fillId="0" borderId="11" xfId="611" applyFont="true" applyBorder="true" applyAlignment="true" applyProtection="false">
      <alignment horizontal="center" vertical="center" textRotation="0" wrapText="true" indent="0" shrinkToFit="false"/>
      <protection locked="true" hidden="false"/>
    </xf>
    <xf numFmtId="164" fontId="37" fillId="0" borderId="11" xfId="611" applyFont="true" applyBorder="true" applyAlignment="true" applyProtection="false">
      <alignment horizontal="center" vertical="center" textRotation="0" wrapText="true" indent="0" shrinkToFit="false"/>
      <protection locked="true" hidden="false"/>
    </xf>
    <xf numFmtId="164" fontId="45" fillId="0" borderId="11" xfId="610" applyFont="true" applyBorder="true" applyAlignment="true" applyProtection="false">
      <alignment horizontal="center" vertical="center" textRotation="0" wrapText="true" indent="0" shrinkToFit="false"/>
      <protection locked="true" hidden="false"/>
    </xf>
    <xf numFmtId="165" fontId="37" fillId="0" borderId="11" xfId="610" applyFont="true" applyBorder="true" applyAlignment="true" applyProtection="false">
      <alignment horizontal="center" vertical="center" textRotation="0" wrapText="true" indent="0" shrinkToFit="false"/>
      <protection locked="true" hidden="false"/>
    </xf>
    <xf numFmtId="164" fontId="46" fillId="0" borderId="11" xfId="564" applyFont="true" applyBorder="true" applyAlignment="true" applyProtection="false">
      <alignment horizontal="center" vertical="center" textRotation="0" wrapText="true" indent="0" shrinkToFit="false"/>
      <protection locked="true" hidden="false"/>
    </xf>
    <xf numFmtId="164" fontId="47" fillId="0" borderId="11" xfId="564" applyFont="true" applyBorder="true" applyAlignment="true" applyProtection="false">
      <alignment horizontal="center" vertical="center" textRotation="0" wrapText="true" indent="0" shrinkToFit="false"/>
      <protection locked="true" hidden="false"/>
    </xf>
    <xf numFmtId="164" fontId="46" fillId="25" borderId="11" xfId="564" applyFont="true" applyBorder="true" applyAlignment="true" applyProtection="false">
      <alignment horizontal="center" vertical="center" textRotation="0" wrapText="true" indent="0" shrinkToFit="false"/>
      <protection locked="true" hidden="false"/>
    </xf>
    <xf numFmtId="164" fontId="47" fillId="25" borderId="11" xfId="564"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1" xfId="608" applyFont="true" applyBorder="true" applyAlignment="true" applyProtection="false">
      <alignment horizontal="center" vertical="center" textRotation="0" wrapText="true" indent="0" shrinkToFit="false"/>
      <protection locked="true" hidden="false"/>
    </xf>
    <xf numFmtId="164" fontId="37" fillId="0" borderId="11" xfId="608" applyFont="true" applyBorder="true" applyAlignment="true" applyProtection="false">
      <alignment horizontal="center" vertical="center" textRotation="0" wrapText="true" indent="0" shrinkToFit="false"/>
      <protection locked="true" hidden="false"/>
    </xf>
    <xf numFmtId="164" fontId="45" fillId="0" borderId="11" xfId="609" applyFont="true" applyBorder="true" applyAlignment="true" applyProtection="false">
      <alignment horizontal="center" vertical="center" textRotation="0" wrapText="true" indent="0" shrinkToFit="false"/>
      <protection locked="true" hidden="false"/>
    </xf>
    <xf numFmtId="164" fontId="37" fillId="0" borderId="12" xfId="609" applyFont="true" applyBorder="true" applyAlignment="true" applyProtection="false">
      <alignment horizontal="center" vertical="center" textRotation="0" wrapText="true" indent="0" shrinkToFit="false"/>
      <protection locked="true" hidden="false"/>
    </xf>
    <xf numFmtId="164" fontId="37" fillId="0" borderId="12" xfId="610" applyFont="true" applyBorder="true" applyAlignment="true" applyProtection="false">
      <alignment horizontal="center" vertical="center" textRotation="0" wrapText="true" indent="0" shrinkToFit="false"/>
      <protection locked="true" hidden="false"/>
    </xf>
  </cellXfs>
  <cellStyles count="103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10" xfId="26"/>
    <cellStyle name="20% - 强调文字颜色 1 11" xfId="27"/>
    <cellStyle name="20% - 强调文字颜色 1 12" xfId="28"/>
    <cellStyle name="20% - 强调文字颜色 1 13" xfId="29"/>
    <cellStyle name="20% - 强调文字颜色 1 14" xfId="30"/>
    <cellStyle name="20% - 强调文字颜色 1 15" xfId="31"/>
    <cellStyle name="20% - 强调文字颜色 1 16" xfId="32"/>
    <cellStyle name="20% - 强调文字颜色 1 17" xfId="33"/>
    <cellStyle name="20% - 强调文字颜色 1 18" xfId="34"/>
    <cellStyle name="20% - 强调文字颜色 1 19" xfId="35"/>
    <cellStyle name="20% - 强调文字颜色 1 2" xfId="36"/>
    <cellStyle name="20% - 强调文字颜色 1 2 10" xfId="37"/>
    <cellStyle name="20% - 强调文字颜色 1 2 2" xfId="38"/>
    <cellStyle name="20% - 强调文字颜色 1 2 3" xfId="39"/>
    <cellStyle name="20% - 强调文字颜色 1 2 4" xfId="40"/>
    <cellStyle name="20% - 强调文字颜色 1 2 5" xfId="41"/>
    <cellStyle name="20% - 强调文字颜色 1 2 6" xfId="42"/>
    <cellStyle name="20% - 强调文字颜色 1 2 7" xfId="43"/>
    <cellStyle name="20% - 强调文字颜色 1 2 8" xfId="44"/>
    <cellStyle name="20% - 强调文字颜色 1 2 9" xfId="45"/>
    <cellStyle name="20% - 强调文字颜色 1 3" xfId="46"/>
    <cellStyle name="20% - 强调文字颜色 1 4" xfId="47"/>
    <cellStyle name="20% - 强调文字颜色 1 5" xfId="48"/>
    <cellStyle name="20% - 强调文字颜色 1 6" xfId="49"/>
    <cellStyle name="20% - 强调文字颜色 1 7" xfId="50"/>
    <cellStyle name="20% - 强调文字颜色 1 8" xfId="51"/>
    <cellStyle name="20% - 强调文字颜色 1 9" xfId="52"/>
    <cellStyle name="20% - 强调文字颜色 2 10" xfId="53"/>
    <cellStyle name="20% - 强调文字颜色 2 11" xfId="54"/>
    <cellStyle name="20% - 强调文字颜色 2 12" xfId="55"/>
    <cellStyle name="20% - 强调文字颜色 2 13" xfId="56"/>
    <cellStyle name="20% - 强调文字颜色 2 14" xfId="57"/>
    <cellStyle name="20% - 强调文字颜色 2 15" xfId="58"/>
    <cellStyle name="20% - 强调文字颜色 2 16" xfId="59"/>
    <cellStyle name="20% - 强调文字颜色 2 17" xfId="60"/>
    <cellStyle name="20% - 强调文字颜色 2 18" xfId="61"/>
    <cellStyle name="20% - 强调文字颜色 2 19" xfId="62"/>
    <cellStyle name="20% - 强调文字颜色 2 2" xfId="63"/>
    <cellStyle name="20% - 强调文字颜色 2 2 10" xfId="64"/>
    <cellStyle name="20% - 强调文字颜色 2 2 2" xfId="65"/>
    <cellStyle name="20% - 强调文字颜色 2 2 3" xfId="66"/>
    <cellStyle name="20% - 强调文字颜色 2 2 4" xfId="67"/>
    <cellStyle name="20% - 强调文字颜色 2 2 5" xfId="68"/>
    <cellStyle name="20% - 强调文字颜色 2 2 6" xfId="69"/>
    <cellStyle name="20% - 强调文字颜色 2 2 7" xfId="70"/>
    <cellStyle name="20% - 强调文字颜色 2 2 8" xfId="71"/>
    <cellStyle name="20% - 强调文字颜色 2 2 9" xfId="72"/>
    <cellStyle name="20% - 强调文字颜色 2 3" xfId="73"/>
    <cellStyle name="20% - 强调文字颜色 2 4" xfId="74"/>
    <cellStyle name="20% - 强调文字颜色 2 5" xfId="75"/>
    <cellStyle name="20% - 强调文字颜色 2 6" xfId="76"/>
    <cellStyle name="20% - 强调文字颜色 2 7" xfId="77"/>
    <cellStyle name="20% - 强调文字颜色 2 8" xfId="78"/>
    <cellStyle name="20% - 强调文字颜色 2 9" xfId="79"/>
    <cellStyle name="20% - 强调文字颜色 3 10" xfId="80"/>
    <cellStyle name="20% - 强调文字颜色 3 11" xfId="81"/>
    <cellStyle name="20% - 强调文字颜色 3 12" xfId="82"/>
    <cellStyle name="20% - 强调文字颜色 3 13" xfId="83"/>
    <cellStyle name="20% - 强调文字颜色 3 14" xfId="84"/>
    <cellStyle name="20% - 强调文字颜色 3 15" xfId="85"/>
    <cellStyle name="20% - 强调文字颜色 3 16" xfId="86"/>
    <cellStyle name="20% - 强调文字颜色 3 17" xfId="87"/>
    <cellStyle name="20% - 强调文字颜色 3 18" xfId="88"/>
    <cellStyle name="20% - 强调文字颜色 3 19" xfId="89"/>
    <cellStyle name="20% - 强调文字颜色 3 2" xfId="90"/>
    <cellStyle name="20% - 强调文字颜色 3 2 10" xfId="91"/>
    <cellStyle name="20% - 强调文字颜色 3 2 2" xfId="92"/>
    <cellStyle name="20% - 强调文字颜色 3 2 3" xfId="93"/>
    <cellStyle name="20% - 强调文字颜色 3 2 4" xfId="94"/>
    <cellStyle name="20% - 强调文字颜色 3 2 5" xfId="95"/>
    <cellStyle name="20% - 强调文字颜色 3 2 6" xfId="96"/>
    <cellStyle name="20% - 强调文字颜色 3 2 7" xfId="97"/>
    <cellStyle name="20% - 强调文字颜色 3 2 8" xfId="98"/>
    <cellStyle name="20% - 强调文字颜色 3 2 9" xfId="99"/>
    <cellStyle name="20% - 强调文字颜色 3 3" xfId="100"/>
    <cellStyle name="20% - 强调文字颜色 3 4" xfId="101"/>
    <cellStyle name="20% - 强调文字颜色 3 5" xfId="102"/>
    <cellStyle name="20% - 强调文字颜色 3 6" xfId="103"/>
    <cellStyle name="20% - 强调文字颜色 3 7" xfId="104"/>
    <cellStyle name="20% - 强调文字颜色 3 8" xfId="105"/>
    <cellStyle name="20% - 强调文字颜色 3 9" xfId="106"/>
    <cellStyle name="20% - 强调文字颜色 4 10" xfId="107"/>
    <cellStyle name="20% - 强调文字颜色 4 11" xfId="108"/>
    <cellStyle name="20% - 强调文字颜色 4 12" xfId="109"/>
    <cellStyle name="20% - 强调文字颜色 4 13" xfId="110"/>
    <cellStyle name="20% - 强调文字颜色 4 14" xfId="111"/>
    <cellStyle name="20% - 强调文字颜色 4 15" xfId="112"/>
    <cellStyle name="20% - 强调文字颜色 4 16" xfId="113"/>
    <cellStyle name="20% - 强调文字颜色 4 17" xfId="114"/>
    <cellStyle name="20% - 强调文字颜色 4 18" xfId="115"/>
    <cellStyle name="20% - 强调文字颜色 4 19" xfId="116"/>
    <cellStyle name="20% - 强调文字颜色 4 2" xfId="117"/>
    <cellStyle name="20% - 强调文字颜色 4 2 10" xfId="118"/>
    <cellStyle name="20% - 强调文字颜色 4 2 2" xfId="119"/>
    <cellStyle name="20% - 强调文字颜色 4 2 3" xfId="120"/>
    <cellStyle name="20% - 强调文字颜色 4 2 4" xfId="121"/>
    <cellStyle name="20% - 强调文字颜色 4 2 5" xfId="122"/>
    <cellStyle name="20% - 强调文字颜色 4 2 6" xfId="123"/>
    <cellStyle name="20% - 强调文字颜色 4 2 7" xfId="124"/>
    <cellStyle name="20% - 强调文字颜色 4 2 8" xfId="125"/>
    <cellStyle name="20% - 强调文字颜色 4 2 9" xfId="126"/>
    <cellStyle name="20% - 强调文字颜色 4 3" xfId="127"/>
    <cellStyle name="20% - 强调文字颜色 4 4" xfId="128"/>
    <cellStyle name="20% - 强调文字颜色 4 5" xfId="129"/>
    <cellStyle name="20% - 强调文字颜色 4 6" xfId="130"/>
    <cellStyle name="20% - 强调文字颜色 4 7" xfId="131"/>
    <cellStyle name="20% - 强调文字颜色 4 8" xfId="132"/>
    <cellStyle name="20% - 强调文字颜色 4 9" xfId="133"/>
    <cellStyle name="20% - 强调文字颜色 5 10" xfId="134"/>
    <cellStyle name="20% - 强调文字颜色 5 11" xfId="135"/>
    <cellStyle name="20% - 强调文字颜色 5 12" xfId="136"/>
    <cellStyle name="20% - 强调文字颜色 5 13" xfId="137"/>
    <cellStyle name="20% - 强调文字颜色 5 14" xfId="138"/>
    <cellStyle name="20% - 强调文字颜色 5 15" xfId="139"/>
    <cellStyle name="20% - 强调文字颜色 5 16" xfId="140"/>
    <cellStyle name="20% - 强调文字颜色 5 17" xfId="141"/>
    <cellStyle name="20% - 强调文字颜色 5 18" xfId="142"/>
    <cellStyle name="20% - 强调文字颜色 5 19" xfId="143"/>
    <cellStyle name="20% - 强调文字颜色 5 2" xfId="144"/>
    <cellStyle name="20% - 强调文字颜色 5 2 10" xfId="145"/>
    <cellStyle name="20% - 强调文字颜色 5 2 2" xfId="146"/>
    <cellStyle name="20% - 强调文字颜色 5 2 3" xfId="147"/>
    <cellStyle name="20% - 强调文字颜色 5 2 4" xfId="148"/>
    <cellStyle name="20% - 强调文字颜色 5 2 5" xfId="149"/>
    <cellStyle name="20% - 强调文字颜色 5 2 6" xfId="150"/>
    <cellStyle name="20% - 强调文字颜色 5 2 7" xfId="151"/>
    <cellStyle name="20% - 强调文字颜色 5 2 8" xfId="152"/>
    <cellStyle name="20% - 强调文字颜色 5 2 9" xfId="153"/>
    <cellStyle name="20% - 强调文字颜色 5 3" xfId="154"/>
    <cellStyle name="20% - 强调文字颜色 5 4" xfId="155"/>
    <cellStyle name="20% - 强调文字颜色 5 5" xfId="156"/>
    <cellStyle name="20% - 强调文字颜色 5 6" xfId="157"/>
    <cellStyle name="20% - 强调文字颜色 5 7" xfId="158"/>
    <cellStyle name="20% - 强调文字颜色 5 8" xfId="159"/>
    <cellStyle name="20% - 强调文字颜色 5 9" xfId="160"/>
    <cellStyle name="20% - 强调文字颜色 6 10" xfId="161"/>
    <cellStyle name="20% - 强调文字颜色 6 11" xfId="162"/>
    <cellStyle name="20% - 强调文字颜色 6 12" xfId="163"/>
    <cellStyle name="20% - 强调文字颜色 6 13" xfId="164"/>
    <cellStyle name="20% - 强调文字颜色 6 14" xfId="165"/>
    <cellStyle name="20% - 强调文字颜色 6 15" xfId="166"/>
    <cellStyle name="20% - 强调文字颜色 6 16" xfId="167"/>
    <cellStyle name="20% - 强调文字颜色 6 17" xfId="168"/>
    <cellStyle name="20% - 强调文字颜色 6 18" xfId="169"/>
    <cellStyle name="20% - 强调文字颜色 6 19" xfId="170"/>
    <cellStyle name="20% - 强调文字颜色 6 2" xfId="171"/>
    <cellStyle name="20% - 强调文字颜色 6 2 10" xfId="172"/>
    <cellStyle name="20% - 强调文字颜色 6 2 2" xfId="173"/>
    <cellStyle name="20% - 强调文字颜色 6 2 3" xfId="174"/>
    <cellStyle name="20% - 强调文字颜色 6 2 4" xfId="175"/>
    <cellStyle name="20% - 强调文字颜色 6 2 5" xfId="176"/>
    <cellStyle name="20% - 强调文字颜色 6 2 6" xfId="177"/>
    <cellStyle name="20% - 强调文字颜色 6 2 7" xfId="178"/>
    <cellStyle name="20% - 强调文字颜色 6 2 8" xfId="179"/>
    <cellStyle name="20% - 强调文字颜色 6 2 9" xfId="180"/>
    <cellStyle name="20% - 强调文字颜色 6 3" xfId="181"/>
    <cellStyle name="20% - 强调文字颜色 6 4" xfId="182"/>
    <cellStyle name="20% - 强调文字颜色 6 5" xfId="183"/>
    <cellStyle name="20% - 强调文字颜色 6 6" xfId="184"/>
    <cellStyle name="20% - 强调文字颜色 6 7" xfId="185"/>
    <cellStyle name="20% - 强调文字颜色 6 8" xfId="186"/>
    <cellStyle name="20% - 强调文字颜色 6 9" xfId="187"/>
    <cellStyle name="40% - Accent1" xfId="188"/>
    <cellStyle name="40% - Accent2" xfId="189"/>
    <cellStyle name="40% - Accent3" xfId="190"/>
    <cellStyle name="40% - Accent4" xfId="191"/>
    <cellStyle name="40% - Accent5" xfId="192"/>
    <cellStyle name="40% - Accent6" xfId="193"/>
    <cellStyle name="40% - 强调文字颜色 1 10" xfId="194"/>
    <cellStyle name="40% - 强调文字颜色 1 11" xfId="195"/>
    <cellStyle name="40% - 强调文字颜色 1 12" xfId="196"/>
    <cellStyle name="40% - 强调文字颜色 1 13" xfId="197"/>
    <cellStyle name="40% - 强调文字颜色 1 14" xfId="198"/>
    <cellStyle name="40% - 强调文字颜色 1 15" xfId="199"/>
    <cellStyle name="40% - 强调文字颜色 1 16" xfId="200"/>
    <cellStyle name="40% - 强调文字颜色 1 17" xfId="201"/>
    <cellStyle name="40% - 强调文字颜色 1 18" xfId="202"/>
    <cellStyle name="40% - 强调文字颜色 1 19" xfId="203"/>
    <cellStyle name="40% - 强调文字颜色 1 2" xfId="204"/>
    <cellStyle name="40% - 强调文字颜色 1 2 10" xfId="205"/>
    <cellStyle name="40% - 强调文字颜色 1 2 2" xfId="206"/>
    <cellStyle name="40% - 强调文字颜色 1 2 3" xfId="207"/>
    <cellStyle name="40% - 强调文字颜色 1 2 4" xfId="208"/>
    <cellStyle name="40% - 强调文字颜色 1 2 5" xfId="209"/>
    <cellStyle name="40% - 强调文字颜色 1 2 6" xfId="210"/>
    <cellStyle name="40% - 强调文字颜色 1 2 7" xfId="211"/>
    <cellStyle name="40% - 强调文字颜色 1 2 8" xfId="212"/>
    <cellStyle name="40% - 强调文字颜色 1 2 9" xfId="213"/>
    <cellStyle name="40% - 强调文字颜色 1 3" xfId="214"/>
    <cellStyle name="40% - 强调文字颜色 1 4" xfId="215"/>
    <cellStyle name="40% - 强调文字颜色 1 5" xfId="216"/>
    <cellStyle name="40% - 强调文字颜色 1 6" xfId="217"/>
    <cellStyle name="40% - 强调文字颜色 1 7" xfId="218"/>
    <cellStyle name="40% - 强调文字颜色 1 8" xfId="219"/>
    <cellStyle name="40% - 强调文字颜色 1 9" xfId="220"/>
    <cellStyle name="40% - 强调文字颜色 2 10" xfId="221"/>
    <cellStyle name="40% - 强调文字颜色 2 11" xfId="222"/>
    <cellStyle name="40% - 强调文字颜色 2 12" xfId="223"/>
    <cellStyle name="40% - 强调文字颜色 2 13" xfId="224"/>
    <cellStyle name="40% - 强调文字颜色 2 14" xfId="225"/>
    <cellStyle name="40% - 强调文字颜色 2 15" xfId="226"/>
    <cellStyle name="40% - 强调文字颜色 2 16" xfId="227"/>
    <cellStyle name="40% - 强调文字颜色 2 17" xfId="228"/>
    <cellStyle name="40% - 强调文字颜色 2 18" xfId="229"/>
    <cellStyle name="40% - 强调文字颜色 2 19" xfId="230"/>
    <cellStyle name="40% - 强调文字颜色 2 2" xfId="231"/>
    <cellStyle name="40% - 强调文字颜色 2 2 10" xfId="232"/>
    <cellStyle name="40% - 强调文字颜色 2 2 2" xfId="233"/>
    <cellStyle name="40% - 强调文字颜色 2 2 3" xfId="234"/>
    <cellStyle name="40% - 强调文字颜色 2 2 4" xfId="235"/>
    <cellStyle name="40% - 强调文字颜色 2 2 5" xfId="236"/>
    <cellStyle name="40% - 强调文字颜色 2 2 6" xfId="237"/>
    <cellStyle name="40% - 强调文字颜色 2 2 7" xfId="238"/>
    <cellStyle name="40% - 强调文字颜色 2 2 8" xfId="239"/>
    <cellStyle name="40% - 强调文字颜色 2 2 9" xfId="240"/>
    <cellStyle name="40% - 强调文字颜色 2 3" xfId="241"/>
    <cellStyle name="40% - 强调文字颜色 2 4" xfId="242"/>
    <cellStyle name="40% - 强调文字颜色 2 5" xfId="243"/>
    <cellStyle name="40% - 强调文字颜色 2 6" xfId="244"/>
    <cellStyle name="40% - 强调文字颜色 2 7" xfId="245"/>
    <cellStyle name="40% - 强调文字颜色 2 8" xfId="246"/>
    <cellStyle name="40% - 强调文字颜色 2 9" xfId="247"/>
    <cellStyle name="40% - 强调文字颜色 3 10" xfId="248"/>
    <cellStyle name="40% - 强调文字颜色 3 11" xfId="249"/>
    <cellStyle name="40% - 强调文字颜色 3 12" xfId="250"/>
    <cellStyle name="40% - 强调文字颜色 3 13" xfId="251"/>
    <cellStyle name="40% - 强调文字颜色 3 14" xfId="252"/>
    <cellStyle name="40% - 强调文字颜色 3 15" xfId="253"/>
    <cellStyle name="40% - 强调文字颜色 3 16" xfId="254"/>
    <cellStyle name="40% - 强调文字颜色 3 17" xfId="255"/>
    <cellStyle name="40% - 强调文字颜色 3 18" xfId="256"/>
    <cellStyle name="40% - 强调文字颜色 3 19" xfId="257"/>
    <cellStyle name="40% - 强调文字颜色 3 2" xfId="258"/>
    <cellStyle name="40% - 强调文字颜色 3 2 10" xfId="259"/>
    <cellStyle name="40% - 强调文字颜色 3 2 2" xfId="260"/>
    <cellStyle name="40% - 强调文字颜色 3 2 3" xfId="261"/>
    <cellStyle name="40% - 强调文字颜色 3 2 4" xfId="262"/>
    <cellStyle name="40% - 强调文字颜色 3 2 5" xfId="263"/>
    <cellStyle name="40% - 强调文字颜色 3 2 6" xfId="264"/>
    <cellStyle name="40% - 强调文字颜色 3 2 7" xfId="265"/>
    <cellStyle name="40% - 强调文字颜色 3 2 8" xfId="266"/>
    <cellStyle name="40% - 强调文字颜色 3 2 9" xfId="267"/>
    <cellStyle name="40% - 强调文字颜色 3 3" xfId="268"/>
    <cellStyle name="40% - 强调文字颜色 3 4" xfId="269"/>
    <cellStyle name="40% - 强调文字颜色 3 5" xfId="270"/>
    <cellStyle name="40% - 强调文字颜色 3 6" xfId="271"/>
    <cellStyle name="40% - 强调文字颜色 3 7" xfId="272"/>
    <cellStyle name="40% - 强调文字颜色 3 8" xfId="273"/>
    <cellStyle name="40% - 强调文字颜色 3 9" xfId="274"/>
    <cellStyle name="40% - 强调文字颜色 4 10" xfId="275"/>
    <cellStyle name="40% - 强调文字颜色 4 11" xfId="276"/>
    <cellStyle name="40% - 强调文字颜色 4 12" xfId="277"/>
    <cellStyle name="40% - 强调文字颜色 4 13" xfId="278"/>
    <cellStyle name="40% - 强调文字颜色 4 14" xfId="279"/>
    <cellStyle name="40% - 强调文字颜色 4 15" xfId="280"/>
    <cellStyle name="40% - 强调文字颜色 4 16" xfId="281"/>
    <cellStyle name="40% - 强调文字颜色 4 17" xfId="282"/>
    <cellStyle name="40% - 强调文字颜色 4 18" xfId="283"/>
    <cellStyle name="40% - 强调文字颜色 4 19" xfId="284"/>
    <cellStyle name="40% - 强调文字颜色 4 2" xfId="285"/>
    <cellStyle name="40% - 强调文字颜色 4 2 10" xfId="286"/>
    <cellStyle name="40% - 强调文字颜色 4 2 2" xfId="287"/>
    <cellStyle name="40% - 强调文字颜色 4 2 3" xfId="288"/>
    <cellStyle name="40% - 强调文字颜色 4 2 4" xfId="289"/>
    <cellStyle name="40% - 强调文字颜色 4 2 5" xfId="290"/>
    <cellStyle name="40% - 强调文字颜色 4 2 6" xfId="291"/>
    <cellStyle name="40% - 强调文字颜色 4 2 7" xfId="292"/>
    <cellStyle name="40% - 强调文字颜色 4 2 8" xfId="293"/>
    <cellStyle name="40% - 强调文字颜色 4 2 9" xfId="294"/>
    <cellStyle name="40% - 强调文字颜色 4 3" xfId="295"/>
    <cellStyle name="40% - 强调文字颜色 4 4" xfId="296"/>
    <cellStyle name="40% - 强调文字颜色 4 5" xfId="297"/>
    <cellStyle name="40% - 强调文字颜色 4 6" xfId="298"/>
    <cellStyle name="40% - 强调文字颜色 4 7" xfId="299"/>
    <cellStyle name="40% - 强调文字颜色 4 8" xfId="300"/>
    <cellStyle name="40% - 强调文字颜色 4 9" xfId="301"/>
    <cellStyle name="40% - 强调文字颜色 5 10" xfId="302"/>
    <cellStyle name="40% - 强调文字颜色 5 11" xfId="303"/>
    <cellStyle name="40% - 强调文字颜色 5 12" xfId="304"/>
    <cellStyle name="40% - 强调文字颜色 5 13" xfId="305"/>
    <cellStyle name="40% - 强调文字颜色 5 14" xfId="306"/>
    <cellStyle name="40% - 强调文字颜色 5 15" xfId="307"/>
    <cellStyle name="40% - 强调文字颜色 5 16" xfId="308"/>
    <cellStyle name="40% - 强调文字颜色 5 17" xfId="309"/>
    <cellStyle name="40% - 强调文字颜色 5 18" xfId="310"/>
    <cellStyle name="40% - 强调文字颜色 5 19" xfId="311"/>
    <cellStyle name="40% - 强调文字颜色 5 2" xfId="312"/>
    <cellStyle name="40% - 强调文字颜色 5 2 10" xfId="313"/>
    <cellStyle name="40% - 强调文字颜色 5 2 2" xfId="314"/>
    <cellStyle name="40% - 强调文字颜色 5 2 3" xfId="315"/>
    <cellStyle name="40% - 强调文字颜色 5 2 4" xfId="316"/>
    <cellStyle name="40% - 强调文字颜色 5 2 5" xfId="317"/>
    <cellStyle name="40% - 强调文字颜色 5 2 6" xfId="318"/>
    <cellStyle name="40% - 强调文字颜色 5 2 7" xfId="319"/>
    <cellStyle name="40% - 强调文字颜色 5 2 8" xfId="320"/>
    <cellStyle name="40% - 强调文字颜色 5 2 9" xfId="321"/>
    <cellStyle name="40% - 强调文字颜色 5 3" xfId="322"/>
    <cellStyle name="40% - 强调文字颜色 5 4" xfId="323"/>
    <cellStyle name="40% - 强调文字颜色 5 5" xfId="324"/>
    <cellStyle name="40% - 强调文字颜色 5 6" xfId="325"/>
    <cellStyle name="40% - 强调文字颜色 5 7" xfId="326"/>
    <cellStyle name="40% - 强调文字颜色 5 8" xfId="327"/>
    <cellStyle name="40% - 强调文字颜色 5 9" xfId="328"/>
    <cellStyle name="40% - 强调文字颜色 6 10" xfId="329"/>
    <cellStyle name="40% - 强调文字颜色 6 11" xfId="330"/>
    <cellStyle name="40% - 强调文字颜色 6 12" xfId="331"/>
    <cellStyle name="40% - 强调文字颜色 6 13" xfId="332"/>
    <cellStyle name="40% - 强调文字颜色 6 14" xfId="333"/>
    <cellStyle name="40% - 强调文字颜色 6 15" xfId="334"/>
    <cellStyle name="40% - 强调文字颜色 6 16" xfId="335"/>
    <cellStyle name="40% - 强调文字颜色 6 17" xfId="336"/>
    <cellStyle name="40% - 强调文字颜色 6 18" xfId="337"/>
    <cellStyle name="40% - 强调文字颜色 6 19" xfId="338"/>
    <cellStyle name="40% - 强调文字颜色 6 2" xfId="339"/>
    <cellStyle name="40% - 强调文字颜色 6 2 10" xfId="340"/>
    <cellStyle name="40% - 强调文字颜色 6 2 2" xfId="341"/>
    <cellStyle name="40% - 强调文字颜色 6 2 3" xfId="342"/>
    <cellStyle name="40% - 强调文字颜色 6 2 4" xfId="343"/>
    <cellStyle name="40% - 强调文字颜色 6 2 5" xfId="344"/>
    <cellStyle name="40% - 强调文字颜色 6 2 6" xfId="345"/>
    <cellStyle name="40% - 强调文字颜色 6 2 7" xfId="346"/>
    <cellStyle name="40% - 强调文字颜色 6 2 8" xfId="347"/>
    <cellStyle name="40% - 强调文字颜色 6 2 9" xfId="348"/>
    <cellStyle name="40% - 强调文字颜色 6 3" xfId="349"/>
    <cellStyle name="40% - 强调文字颜色 6 4" xfId="350"/>
    <cellStyle name="40% - 强调文字颜色 6 5" xfId="351"/>
    <cellStyle name="40% - 强调文字颜色 6 6" xfId="352"/>
    <cellStyle name="40% - 强调文字颜色 6 7" xfId="353"/>
    <cellStyle name="40% - 强调文字颜色 6 8" xfId="354"/>
    <cellStyle name="40% - 强调文字颜色 6 9" xfId="355"/>
    <cellStyle name="60% - Accent1" xfId="356"/>
    <cellStyle name="60% - Accent2" xfId="357"/>
    <cellStyle name="60% - Accent3" xfId="358"/>
    <cellStyle name="60% - Accent4" xfId="359"/>
    <cellStyle name="60% - Accent5" xfId="360"/>
    <cellStyle name="60% - Accent6" xfId="361"/>
    <cellStyle name="60% - 强调文字颜色 1 10" xfId="362"/>
    <cellStyle name="60% - 强调文字颜色 1 11" xfId="363"/>
    <cellStyle name="60% - 强调文字颜色 1 12" xfId="364"/>
    <cellStyle name="60% - 强调文字颜色 1 13" xfId="365"/>
    <cellStyle name="60% - 强调文字颜色 1 2" xfId="366"/>
    <cellStyle name="60% - 强调文字颜色 1 2 10" xfId="367"/>
    <cellStyle name="60% - 强调文字颜色 1 2 2" xfId="368"/>
    <cellStyle name="60% - 强调文字颜色 1 2 3" xfId="369"/>
    <cellStyle name="60% - 强调文字颜色 1 2 4" xfId="370"/>
    <cellStyle name="60% - 强调文字颜色 1 2 5" xfId="371"/>
    <cellStyle name="60% - 强调文字颜色 1 2 6" xfId="372"/>
    <cellStyle name="60% - 强调文字颜色 1 2 7" xfId="373"/>
    <cellStyle name="60% - 强调文字颜色 1 2 8" xfId="374"/>
    <cellStyle name="60% - 强调文字颜色 1 2 9" xfId="375"/>
    <cellStyle name="60% - 强调文字颜色 1 3" xfId="376"/>
    <cellStyle name="60% - 强调文字颜色 1 4" xfId="377"/>
    <cellStyle name="60% - 强调文字颜色 1 5" xfId="378"/>
    <cellStyle name="60% - 强调文字颜色 1 6" xfId="379"/>
    <cellStyle name="60% - 强调文字颜色 1 7" xfId="380"/>
    <cellStyle name="60% - 强调文字颜色 1 8" xfId="381"/>
    <cellStyle name="60% - 强调文字颜色 1 9" xfId="382"/>
    <cellStyle name="60% - 强调文字颜色 2 10" xfId="383"/>
    <cellStyle name="60% - 强调文字颜色 2 11" xfId="384"/>
    <cellStyle name="60% - 强调文字颜色 2 12" xfId="385"/>
    <cellStyle name="60% - 强调文字颜色 2 13" xfId="386"/>
    <cellStyle name="60% - 强调文字颜色 2 2" xfId="387"/>
    <cellStyle name="60% - 强调文字颜色 2 2 10" xfId="388"/>
    <cellStyle name="60% - 强调文字颜色 2 2 2" xfId="389"/>
    <cellStyle name="60% - 强调文字颜色 2 2 3" xfId="390"/>
    <cellStyle name="60% - 强调文字颜色 2 2 4" xfId="391"/>
    <cellStyle name="60% - 强调文字颜色 2 2 5" xfId="392"/>
    <cellStyle name="60% - 强调文字颜色 2 2 6" xfId="393"/>
    <cellStyle name="60% - 强调文字颜色 2 2 7" xfId="394"/>
    <cellStyle name="60% - 强调文字颜色 2 2 8" xfId="395"/>
    <cellStyle name="60% - 强调文字颜色 2 2 9" xfId="396"/>
    <cellStyle name="60% - 强调文字颜色 2 3" xfId="397"/>
    <cellStyle name="60% - 强调文字颜色 2 4" xfId="398"/>
    <cellStyle name="60% - 强调文字颜色 2 5" xfId="399"/>
    <cellStyle name="60% - 强调文字颜色 2 6" xfId="400"/>
    <cellStyle name="60% - 强调文字颜色 2 7" xfId="401"/>
    <cellStyle name="60% - 强调文字颜色 2 8" xfId="402"/>
    <cellStyle name="60% - 强调文字颜色 2 9" xfId="403"/>
    <cellStyle name="60% - 强调文字颜色 3 10" xfId="404"/>
    <cellStyle name="60% - 强调文字颜色 3 11" xfId="405"/>
    <cellStyle name="60% - 强调文字颜色 3 12" xfId="406"/>
    <cellStyle name="60% - 强调文字颜色 3 13" xfId="407"/>
    <cellStyle name="60% - 强调文字颜色 3 2" xfId="408"/>
    <cellStyle name="60% - 强调文字颜色 3 2 10" xfId="409"/>
    <cellStyle name="60% - 强调文字颜色 3 2 2" xfId="410"/>
    <cellStyle name="60% - 强调文字颜色 3 2 3" xfId="411"/>
    <cellStyle name="60% - 强调文字颜色 3 2 4" xfId="412"/>
    <cellStyle name="60% - 强调文字颜色 3 2 5" xfId="413"/>
    <cellStyle name="60% - 强调文字颜色 3 2 6" xfId="414"/>
    <cellStyle name="60% - 强调文字颜色 3 2 7" xfId="415"/>
    <cellStyle name="60% - 强调文字颜色 3 2 8" xfId="416"/>
    <cellStyle name="60% - 强调文字颜色 3 2 9" xfId="417"/>
    <cellStyle name="60% - 强调文字颜色 3 3" xfId="418"/>
    <cellStyle name="60% - 强调文字颜色 3 4" xfId="419"/>
    <cellStyle name="60% - 强调文字颜色 3 5" xfId="420"/>
    <cellStyle name="60% - 强调文字颜色 3 6" xfId="421"/>
    <cellStyle name="60% - 强调文字颜色 3 7" xfId="422"/>
    <cellStyle name="60% - 强调文字颜色 3 8" xfId="423"/>
    <cellStyle name="60% - 强调文字颜色 3 9" xfId="424"/>
    <cellStyle name="60% - 强调文字颜色 4 10" xfId="425"/>
    <cellStyle name="60% - 强调文字颜色 4 11" xfId="426"/>
    <cellStyle name="60% - 强调文字颜色 4 12" xfId="427"/>
    <cellStyle name="60% - 强调文字颜色 4 13" xfId="428"/>
    <cellStyle name="60% - 强调文字颜色 4 2" xfId="429"/>
    <cellStyle name="60% - 强调文字颜色 4 2 10" xfId="430"/>
    <cellStyle name="60% - 强调文字颜色 4 2 2" xfId="431"/>
    <cellStyle name="60% - 强调文字颜色 4 2 3" xfId="432"/>
    <cellStyle name="60% - 强调文字颜色 4 2 4" xfId="433"/>
    <cellStyle name="60% - 强调文字颜色 4 2 5" xfId="434"/>
    <cellStyle name="60% - 强调文字颜色 4 2 6" xfId="435"/>
    <cellStyle name="60% - 强调文字颜色 4 2 7" xfId="436"/>
    <cellStyle name="60% - 强调文字颜色 4 2 8" xfId="437"/>
    <cellStyle name="60% - 强调文字颜色 4 2 9" xfId="438"/>
    <cellStyle name="60% - 强调文字颜色 4 3" xfId="439"/>
    <cellStyle name="60% - 强调文字颜色 4 4" xfId="440"/>
    <cellStyle name="60% - 强调文字颜色 4 5" xfId="441"/>
    <cellStyle name="60% - 强调文字颜色 4 6" xfId="442"/>
    <cellStyle name="60% - 强调文字颜色 4 7" xfId="443"/>
    <cellStyle name="60% - 强调文字颜色 4 8" xfId="444"/>
    <cellStyle name="60% - 强调文字颜色 4 9" xfId="445"/>
    <cellStyle name="60% - 强调文字颜色 5 10" xfId="446"/>
    <cellStyle name="60% - 强调文字颜色 5 11" xfId="447"/>
    <cellStyle name="60% - 强调文字颜色 5 12" xfId="448"/>
    <cellStyle name="60% - 强调文字颜色 5 13" xfId="449"/>
    <cellStyle name="60% - 强调文字颜色 5 2" xfId="450"/>
    <cellStyle name="60% - 强调文字颜色 5 2 10" xfId="451"/>
    <cellStyle name="60% - 强调文字颜色 5 2 2" xfId="452"/>
    <cellStyle name="60% - 强调文字颜色 5 2 3" xfId="453"/>
    <cellStyle name="60% - 强调文字颜色 5 2 4" xfId="454"/>
    <cellStyle name="60% - 强调文字颜色 5 2 5" xfId="455"/>
    <cellStyle name="60% - 强调文字颜色 5 2 6" xfId="456"/>
    <cellStyle name="60% - 强调文字颜色 5 2 7" xfId="457"/>
    <cellStyle name="60% - 强调文字颜色 5 2 8" xfId="458"/>
    <cellStyle name="60% - 强调文字颜色 5 2 9" xfId="459"/>
    <cellStyle name="60% - 强调文字颜色 5 3" xfId="460"/>
    <cellStyle name="60% - 强调文字颜色 5 4" xfId="461"/>
    <cellStyle name="60% - 强调文字颜色 5 5" xfId="462"/>
    <cellStyle name="60% - 强调文字颜色 5 6" xfId="463"/>
    <cellStyle name="60% - 强调文字颜色 5 7" xfId="464"/>
    <cellStyle name="60% - 强调文字颜色 5 8" xfId="465"/>
    <cellStyle name="60% - 强调文字颜色 5 9" xfId="466"/>
    <cellStyle name="60% - 强调文字颜色 6 10" xfId="467"/>
    <cellStyle name="60% - 强调文字颜色 6 11" xfId="468"/>
    <cellStyle name="60% - 强调文字颜色 6 12" xfId="469"/>
    <cellStyle name="60% - 强调文字颜色 6 13" xfId="470"/>
    <cellStyle name="60% - 强调文字颜色 6 2" xfId="471"/>
    <cellStyle name="60% - 强调文字颜色 6 2 10" xfId="472"/>
    <cellStyle name="60% - 强调文字颜色 6 2 2" xfId="473"/>
    <cellStyle name="60% - 强调文字颜色 6 2 3" xfId="474"/>
    <cellStyle name="60% - 强调文字颜色 6 2 4" xfId="475"/>
    <cellStyle name="60% - 强调文字颜色 6 2 5" xfId="476"/>
    <cellStyle name="60% - 强调文字颜色 6 2 6" xfId="477"/>
    <cellStyle name="60% - 强调文字颜色 6 2 7" xfId="478"/>
    <cellStyle name="60% - 强调文字颜色 6 2 8" xfId="479"/>
    <cellStyle name="60% - 强调文字颜色 6 2 9" xfId="480"/>
    <cellStyle name="60% - 强调文字颜色 6 3" xfId="481"/>
    <cellStyle name="60% - 强调文字颜色 6 4" xfId="482"/>
    <cellStyle name="60% - 强调文字颜色 6 5" xfId="483"/>
    <cellStyle name="60% - 强调文字颜色 6 6" xfId="484"/>
    <cellStyle name="60% - 强调文字颜色 6 7" xfId="485"/>
    <cellStyle name="60% - 强调文字颜色 6 8" xfId="486"/>
    <cellStyle name="60% - 强调文字颜色 6 9" xfId="487"/>
    <cellStyle name="Accent1" xfId="488"/>
    <cellStyle name="Accent2" xfId="489"/>
    <cellStyle name="Accent3" xfId="490"/>
    <cellStyle name="Accent4" xfId="491"/>
    <cellStyle name="Accent5" xfId="492"/>
    <cellStyle name="Accent6" xfId="493"/>
    <cellStyle name="Bad 1" xfId="494"/>
    <cellStyle name="Calculation" xfId="495"/>
    <cellStyle name="Check Cell" xfId="496"/>
    <cellStyle name="Explanatory Text" xfId="497"/>
    <cellStyle name="Good 1" xfId="498"/>
    <cellStyle name="Heading 1 1" xfId="499"/>
    <cellStyle name="Heading 2 1" xfId="500"/>
    <cellStyle name="Heading 3" xfId="501"/>
    <cellStyle name="Heading 4" xfId="502"/>
    <cellStyle name="Input" xfId="503"/>
    <cellStyle name="Linked Cell" xfId="504"/>
    <cellStyle name="Neutral 1" xfId="505"/>
    <cellStyle name="Note 1" xfId="506"/>
    <cellStyle name="Output" xfId="507"/>
    <cellStyle name="Title" xfId="508"/>
    <cellStyle name="Total" xfId="509"/>
    <cellStyle name="Warning Text" xfId="510"/>
    <cellStyle name="好 10" xfId="511"/>
    <cellStyle name="好 11" xfId="512"/>
    <cellStyle name="好 12" xfId="513"/>
    <cellStyle name="好 13" xfId="514"/>
    <cellStyle name="好 2" xfId="515"/>
    <cellStyle name="好 2 10" xfId="516"/>
    <cellStyle name="好 2 2" xfId="517"/>
    <cellStyle name="好 2 3" xfId="518"/>
    <cellStyle name="好 2 4" xfId="519"/>
    <cellStyle name="好 2 5" xfId="520"/>
    <cellStyle name="好 2 6" xfId="521"/>
    <cellStyle name="好 2 7" xfId="522"/>
    <cellStyle name="好 2 8" xfId="523"/>
    <cellStyle name="好 2 9" xfId="524"/>
    <cellStyle name="好 3" xfId="525"/>
    <cellStyle name="好 4" xfId="526"/>
    <cellStyle name="好 5" xfId="527"/>
    <cellStyle name="好 6" xfId="528"/>
    <cellStyle name="好 7" xfId="529"/>
    <cellStyle name="好 8" xfId="530"/>
    <cellStyle name="好 9" xfId="531"/>
    <cellStyle name="差 10" xfId="532"/>
    <cellStyle name="差 11" xfId="533"/>
    <cellStyle name="差 12" xfId="534"/>
    <cellStyle name="差 13" xfId="535"/>
    <cellStyle name="差 2" xfId="536"/>
    <cellStyle name="差 2 10" xfId="537"/>
    <cellStyle name="差 2 2" xfId="538"/>
    <cellStyle name="差 2 3" xfId="539"/>
    <cellStyle name="差 2 4" xfId="540"/>
    <cellStyle name="差 2 5" xfId="541"/>
    <cellStyle name="差 2 6" xfId="542"/>
    <cellStyle name="差 2 7" xfId="543"/>
    <cellStyle name="差 2 8" xfId="544"/>
    <cellStyle name="差 2 9" xfId="545"/>
    <cellStyle name="差 3" xfId="546"/>
    <cellStyle name="差 4" xfId="547"/>
    <cellStyle name="差 5" xfId="548"/>
    <cellStyle name="差 6" xfId="549"/>
    <cellStyle name="差 7" xfId="550"/>
    <cellStyle name="差 8" xfId="551"/>
    <cellStyle name="差 9" xfId="552"/>
    <cellStyle name="常规 10" xfId="553"/>
    <cellStyle name="常规 10 10" xfId="554"/>
    <cellStyle name="常规 10 11" xfId="555"/>
    <cellStyle name="常规 10 2" xfId="556"/>
    <cellStyle name="常规 10 3" xfId="557"/>
    <cellStyle name="常规 10 4" xfId="558"/>
    <cellStyle name="常规 10 5" xfId="559"/>
    <cellStyle name="常规 10 6" xfId="560"/>
    <cellStyle name="常规 10 7" xfId="561"/>
    <cellStyle name="常规 10 8" xfId="562"/>
    <cellStyle name="常规 10 9" xfId="563"/>
    <cellStyle name="常规 11" xfId="564"/>
    <cellStyle name="常规 11 2" xfId="565"/>
    <cellStyle name="常规 12" xfId="566"/>
    <cellStyle name="常规 12 2" xfId="567"/>
    <cellStyle name="常规 12_Sheet1" xfId="568"/>
    <cellStyle name="常规 13" xfId="569"/>
    <cellStyle name="常规 14" xfId="570"/>
    <cellStyle name="常规 16" xfId="571"/>
    <cellStyle name="常规 16 2" xfId="572"/>
    <cellStyle name="常规 2" xfId="573"/>
    <cellStyle name="常规 2 10" xfId="574"/>
    <cellStyle name="常规 2 11" xfId="575"/>
    <cellStyle name="常规 2 2" xfId="576"/>
    <cellStyle name="常规 2 3" xfId="577"/>
    <cellStyle name="常规 2 4" xfId="578"/>
    <cellStyle name="常规 2 5" xfId="579"/>
    <cellStyle name="常规 2 6" xfId="580"/>
    <cellStyle name="常规 2 7" xfId="581"/>
    <cellStyle name="常规 2 8" xfId="582"/>
    <cellStyle name="常规 2 9" xfId="583"/>
    <cellStyle name="常规 3" xfId="584"/>
    <cellStyle name="常规 3 2" xfId="585"/>
    <cellStyle name="常规 3 3" xfId="586"/>
    <cellStyle name="常规 3 4" xfId="587"/>
    <cellStyle name="常规 3 5" xfId="588"/>
    <cellStyle name="常规 4" xfId="589"/>
    <cellStyle name="常规 4 2" xfId="590"/>
    <cellStyle name="常规 4 3" xfId="591"/>
    <cellStyle name="常规 4 4" xfId="592"/>
    <cellStyle name="常规 4 5" xfId="593"/>
    <cellStyle name="常规 5" xfId="594"/>
    <cellStyle name="常规 5 2" xfId="595"/>
    <cellStyle name="常规 5 3" xfId="596"/>
    <cellStyle name="常规 6" xfId="597"/>
    <cellStyle name="常规 6 2" xfId="598"/>
    <cellStyle name="常规 7" xfId="599"/>
    <cellStyle name="常规 7 2" xfId="600"/>
    <cellStyle name="常规 7 3" xfId="601"/>
    <cellStyle name="常规 8" xfId="602"/>
    <cellStyle name="常规 8 2" xfId="603"/>
    <cellStyle name="常规 8 3" xfId="604"/>
    <cellStyle name="常规 9" xfId="605"/>
    <cellStyle name="常规 9 2" xfId="606"/>
    <cellStyle name="常规 9 3" xfId="607"/>
    <cellStyle name="常规_Sheet1" xfId="608"/>
    <cellStyle name="常规_Sheet1_2" xfId="609"/>
    <cellStyle name="常规_计划审批表_2" xfId="610"/>
    <cellStyle name="常规_计划审批表_2 2 2" xfId="611"/>
    <cellStyle name="常规_计划审批表_2_Sheet1" xfId="612"/>
    <cellStyle name="常规_计划审批表_2_Sheet1_1" xfId="613"/>
    <cellStyle name="强调文字颜色 1 10" xfId="614"/>
    <cellStyle name="强调文字颜色 1 11" xfId="615"/>
    <cellStyle name="强调文字颜色 1 12" xfId="616"/>
    <cellStyle name="强调文字颜色 1 13" xfId="617"/>
    <cellStyle name="强调文字颜色 1 2" xfId="618"/>
    <cellStyle name="强调文字颜色 1 2 10" xfId="619"/>
    <cellStyle name="强调文字颜色 1 2 2" xfId="620"/>
    <cellStyle name="强调文字颜色 1 2 3" xfId="621"/>
    <cellStyle name="强调文字颜色 1 2 4" xfId="622"/>
    <cellStyle name="强调文字颜色 1 2 5" xfId="623"/>
    <cellStyle name="强调文字颜色 1 2 6" xfId="624"/>
    <cellStyle name="强调文字颜色 1 2 7" xfId="625"/>
    <cellStyle name="强调文字颜色 1 2 8" xfId="626"/>
    <cellStyle name="强调文字颜色 1 2 9" xfId="627"/>
    <cellStyle name="强调文字颜色 1 3" xfId="628"/>
    <cellStyle name="强调文字颜色 1 4" xfId="629"/>
    <cellStyle name="强调文字颜色 1 5" xfId="630"/>
    <cellStyle name="强调文字颜色 1 6" xfId="631"/>
    <cellStyle name="强调文字颜色 1 7" xfId="632"/>
    <cellStyle name="强调文字颜色 1 8" xfId="633"/>
    <cellStyle name="强调文字颜色 1 9" xfId="634"/>
    <cellStyle name="强调文字颜色 2 10" xfId="635"/>
    <cellStyle name="强调文字颜色 2 11" xfId="636"/>
    <cellStyle name="强调文字颜色 2 12" xfId="637"/>
    <cellStyle name="强调文字颜色 2 13" xfId="638"/>
    <cellStyle name="强调文字颜色 2 2" xfId="639"/>
    <cellStyle name="强调文字颜色 2 2 10" xfId="640"/>
    <cellStyle name="强调文字颜色 2 2 2" xfId="641"/>
    <cellStyle name="强调文字颜色 2 2 3" xfId="642"/>
    <cellStyle name="强调文字颜色 2 2 4" xfId="643"/>
    <cellStyle name="强调文字颜色 2 2 5" xfId="644"/>
    <cellStyle name="强调文字颜色 2 2 6" xfId="645"/>
    <cellStyle name="强调文字颜色 2 2 7" xfId="646"/>
    <cellStyle name="强调文字颜色 2 2 8" xfId="647"/>
    <cellStyle name="强调文字颜色 2 2 9" xfId="648"/>
    <cellStyle name="强调文字颜色 2 3" xfId="649"/>
    <cellStyle name="强调文字颜色 2 4" xfId="650"/>
    <cellStyle name="强调文字颜色 2 5" xfId="651"/>
    <cellStyle name="强调文字颜色 2 6" xfId="652"/>
    <cellStyle name="强调文字颜色 2 7" xfId="653"/>
    <cellStyle name="强调文字颜色 2 8" xfId="654"/>
    <cellStyle name="强调文字颜色 2 9" xfId="655"/>
    <cellStyle name="强调文字颜色 3 10" xfId="656"/>
    <cellStyle name="强调文字颜色 3 11" xfId="657"/>
    <cellStyle name="强调文字颜色 3 12" xfId="658"/>
    <cellStyle name="强调文字颜色 3 13" xfId="659"/>
    <cellStyle name="强调文字颜色 3 2" xfId="660"/>
    <cellStyle name="强调文字颜色 3 2 10" xfId="661"/>
    <cellStyle name="强调文字颜色 3 2 2" xfId="662"/>
    <cellStyle name="强调文字颜色 3 2 3" xfId="663"/>
    <cellStyle name="强调文字颜色 3 2 4" xfId="664"/>
    <cellStyle name="强调文字颜色 3 2 5" xfId="665"/>
    <cellStyle name="强调文字颜色 3 2 6" xfId="666"/>
    <cellStyle name="强调文字颜色 3 2 7" xfId="667"/>
    <cellStyle name="强调文字颜色 3 2 8" xfId="668"/>
    <cellStyle name="强调文字颜色 3 2 9" xfId="669"/>
    <cellStyle name="强调文字颜色 3 3" xfId="670"/>
    <cellStyle name="强调文字颜色 3 4" xfId="671"/>
    <cellStyle name="强调文字颜色 3 5" xfId="672"/>
    <cellStyle name="强调文字颜色 3 6" xfId="673"/>
    <cellStyle name="强调文字颜色 3 7" xfId="674"/>
    <cellStyle name="强调文字颜色 3 8" xfId="675"/>
    <cellStyle name="强调文字颜色 3 9" xfId="676"/>
    <cellStyle name="强调文字颜色 4 10" xfId="677"/>
    <cellStyle name="强调文字颜色 4 11" xfId="678"/>
    <cellStyle name="强调文字颜色 4 12" xfId="679"/>
    <cellStyle name="强调文字颜色 4 13" xfId="680"/>
    <cellStyle name="强调文字颜色 4 2" xfId="681"/>
    <cellStyle name="强调文字颜色 4 2 10" xfId="682"/>
    <cellStyle name="强调文字颜色 4 2 2" xfId="683"/>
    <cellStyle name="强调文字颜色 4 2 3" xfId="684"/>
    <cellStyle name="强调文字颜色 4 2 4" xfId="685"/>
    <cellStyle name="强调文字颜色 4 2 5" xfId="686"/>
    <cellStyle name="强调文字颜色 4 2 6" xfId="687"/>
    <cellStyle name="强调文字颜色 4 2 7" xfId="688"/>
    <cellStyle name="强调文字颜色 4 2 8" xfId="689"/>
    <cellStyle name="强调文字颜色 4 2 9" xfId="690"/>
    <cellStyle name="强调文字颜色 4 3" xfId="691"/>
    <cellStyle name="强调文字颜色 4 4" xfId="692"/>
    <cellStyle name="强调文字颜色 4 5" xfId="693"/>
    <cellStyle name="强调文字颜色 4 6" xfId="694"/>
    <cellStyle name="强调文字颜色 4 7" xfId="695"/>
    <cellStyle name="强调文字颜色 4 8" xfId="696"/>
    <cellStyle name="强调文字颜色 4 9" xfId="697"/>
    <cellStyle name="强调文字颜色 5 10" xfId="698"/>
    <cellStyle name="强调文字颜色 5 11" xfId="699"/>
    <cellStyle name="强调文字颜色 5 12" xfId="700"/>
    <cellStyle name="强调文字颜色 5 13" xfId="701"/>
    <cellStyle name="强调文字颜色 5 2" xfId="702"/>
    <cellStyle name="强调文字颜色 5 2 10" xfId="703"/>
    <cellStyle name="强调文字颜色 5 2 2" xfId="704"/>
    <cellStyle name="强调文字颜色 5 2 3" xfId="705"/>
    <cellStyle name="强调文字颜色 5 2 4" xfId="706"/>
    <cellStyle name="强调文字颜色 5 2 5" xfId="707"/>
    <cellStyle name="强调文字颜色 5 2 6" xfId="708"/>
    <cellStyle name="强调文字颜色 5 2 7" xfId="709"/>
    <cellStyle name="强调文字颜色 5 2 8" xfId="710"/>
    <cellStyle name="强调文字颜色 5 2 9" xfId="711"/>
    <cellStyle name="强调文字颜色 5 3" xfId="712"/>
    <cellStyle name="强调文字颜色 5 4" xfId="713"/>
    <cellStyle name="强调文字颜色 5 5" xfId="714"/>
    <cellStyle name="强调文字颜色 5 6" xfId="715"/>
    <cellStyle name="强调文字颜色 5 7" xfId="716"/>
    <cellStyle name="强调文字颜色 5 8" xfId="717"/>
    <cellStyle name="强调文字颜色 5 9" xfId="718"/>
    <cellStyle name="强调文字颜色 6 10" xfId="719"/>
    <cellStyle name="强调文字颜色 6 11" xfId="720"/>
    <cellStyle name="强调文字颜色 6 12" xfId="721"/>
    <cellStyle name="强调文字颜色 6 13" xfId="722"/>
    <cellStyle name="强调文字颜色 6 2" xfId="723"/>
    <cellStyle name="强调文字颜色 6 2 10" xfId="724"/>
    <cellStyle name="强调文字颜色 6 2 2" xfId="725"/>
    <cellStyle name="强调文字颜色 6 2 3" xfId="726"/>
    <cellStyle name="强调文字颜色 6 2 4" xfId="727"/>
    <cellStyle name="强调文字颜色 6 2 5" xfId="728"/>
    <cellStyle name="强调文字颜色 6 2 6" xfId="729"/>
    <cellStyle name="强调文字颜色 6 2 7" xfId="730"/>
    <cellStyle name="强调文字颜色 6 2 8" xfId="731"/>
    <cellStyle name="强调文字颜色 6 2 9" xfId="732"/>
    <cellStyle name="强调文字颜色 6 3" xfId="733"/>
    <cellStyle name="强调文字颜色 6 4" xfId="734"/>
    <cellStyle name="强调文字颜色 6 5" xfId="735"/>
    <cellStyle name="强调文字颜色 6 6" xfId="736"/>
    <cellStyle name="强调文字颜色 6 7" xfId="737"/>
    <cellStyle name="强调文字颜色 6 8" xfId="738"/>
    <cellStyle name="强调文字颜色 6 9" xfId="739"/>
    <cellStyle name="标题 1 10" xfId="740"/>
    <cellStyle name="标题 1 11" xfId="741"/>
    <cellStyle name="标题 1 12" xfId="742"/>
    <cellStyle name="标题 1 13" xfId="743"/>
    <cellStyle name="标题 1 2" xfId="744"/>
    <cellStyle name="标题 1 2 10" xfId="745"/>
    <cellStyle name="标题 1 2 2" xfId="746"/>
    <cellStyle name="标题 1 2 3" xfId="747"/>
    <cellStyle name="标题 1 2 4" xfId="748"/>
    <cellStyle name="标题 1 2 5" xfId="749"/>
    <cellStyle name="标题 1 2 6" xfId="750"/>
    <cellStyle name="标题 1 2 7" xfId="751"/>
    <cellStyle name="标题 1 2 8" xfId="752"/>
    <cellStyle name="标题 1 2 9" xfId="753"/>
    <cellStyle name="标题 1 3" xfId="754"/>
    <cellStyle name="标题 1 4" xfId="755"/>
    <cellStyle name="标题 1 5" xfId="756"/>
    <cellStyle name="标题 1 6" xfId="757"/>
    <cellStyle name="标题 1 7" xfId="758"/>
    <cellStyle name="标题 1 8" xfId="759"/>
    <cellStyle name="标题 1 9" xfId="760"/>
    <cellStyle name="标题 10" xfId="761"/>
    <cellStyle name="标题 11" xfId="762"/>
    <cellStyle name="标题 12" xfId="763"/>
    <cellStyle name="标题 13" xfId="764"/>
    <cellStyle name="标题 14" xfId="765"/>
    <cellStyle name="标题 15" xfId="766"/>
    <cellStyle name="标题 2 10" xfId="767"/>
    <cellStyle name="标题 2 11" xfId="768"/>
    <cellStyle name="标题 2 12" xfId="769"/>
    <cellStyle name="标题 2 13" xfId="770"/>
    <cellStyle name="标题 2 2" xfId="771"/>
    <cellStyle name="标题 2 2 10" xfId="772"/>
    <cellStyle name="标题 2 2 2" xfId="773"/>
    <cellStyle name="标题 2 2 3" xfId="774"/>
    <cellStyle name="标题 2 2 4" xfId="775"/>
    <cellStyle name="标题 2 2 5" xfId="776"/>
    <cellStyle name="标题 2 2 6" xfId="777"/>
    <cellStyle name="标题 2 2 7" xfId="778"/>
    <cellStyle name="标题 2 2 8" xfId="779"/>
    <cellStyle name="标题 2 2 9" xfId="780"/>
    <cellStyle name="标题 2 3" xfId="781"/>
    <cellStyle name="标题 2 4" xfId="782"/>
    <cellStyle name="标题 2 5" xfId="783"/>
    <cellStyle name="标题 2 6" xfId="784"/>
    <cellStyle name="标题 2 7" xfId="785"/>
    <cellStyle name="标题 2 8" xfId="786"/>
    <cellStyle name="标题 2 9" xfId="787"/>
    <cellStyle name="标题 3 10" xfId="788"/>
    <cellStyle name="标题 3 11" xfId="789"/>
    <cellStyle name="标题 3 12" xfId="790"/>
    <cellStyle name="标题 3 13" xfId="791"/>
    <cellStyle name="标题 3 2" xfId="792"/>
    <cellStyle name="标题 3 2 10" xfId="793"/>
    <cellStyle name="标题 3 2 2" xfId="794"/>
    <cellStyle name="标题 3 2 3" xfId="795"/>
    <cellStyle name="标题 3 2 4" xfId="796"/>
    <cellStyle name="标题 3 2 5" xfId="797"/>
    <cellStyle name="标题 3 2 6" xfId="798"/>
    <cellStyle name="标题 3 2 7" xfId="799"/>
    <cellStyle name="标题 3 2 8" xfId="800"/>
    <cellStyle name="标题 3 2 9" xfId="801"/>
    <cellStyle name="标题 3 3" xfId="802"/>
    <cellStyle name="标题 3 4" xfId="803"/>
    <cellStyle name="标题 3 5" xfId="804"/>
    <cellStyle name="标题 3 6" xfId="805"/>
    <cellStyle name="标题 3 7" xfId="806"/>
    <cellStyle name="标题 3 8" xfId="807"/>
    <cellStyle name="标题 3 9" xfId="808"/>
    <cellStyle name="标题 4 10" xfId="809"/>
    <cellStyle name="标题 4 11" xfId="810"/>
    <cellStyle name="标题 4 12" xfId="811"/>
    <cellStyle name="标题 4 13" xfId="812"/>
    <cellStyle name="标题 4 2" xfId="813"/>
    <cellStyle name="标题 4 2 10" xfId="814"/>
    <cellStyle name="标题 4 2 2" xfId="815"/>
    <cellStyle name="标题 4 2 3" xfId="816"/>
    <cellStyle name="标题 4 2 4" xfId="817"/>
    <cellStyle name="标题 4 2 5" xfId="818"/>
    <cellStyle name="标题 4 2 6" xfId="819"/>
    <cellStyle name="标题 4 2 7" xfId="820"/>
    <cellStyle name="标题 4 2 8" xfId="821"/>
    <cellStyle name="标题 4 2 9" xfId="822"/>
    <cellStyle name="标题 4 3" xfId="823"/>
    <cellStyle name="标题 4 4" xfId="824"/>
    <cellStyle name="标题 4 5" xfId="825"/>
    <cellStyle name="标题 4 6" xfId="826"/>
    <cellStyle name="标题 4 7" xfId="827"/>
    <cellStyle name="标题 4 8" xfId="828"/>
    <cellStyle name="标题 4 9" xfId="829"/>
    <cellStyle name="标题 5" xfId="830"/>
    <cellStyle name="标题 5 2" xfId="831"/>
    <cellStyle name="标题 5 3" xfId="832"/>
    <cellStyle name="标题 5 4" xfId="833"/>
    <cellStyle name="标题 5 5" xfId="834"/>
    <cellStyle name="标题 5 6" xfId="835"/>
    <cellStyle name="标题 5 7" xfId="836"/>
    <cellStyle name="标题 6" xfId="837"/>
    <cellStyle name="标题 7" xfId="838"/>
    <cellStyle name="标题 8" xfId="839"/>
    <cellStyle name="标题 9" xfId="840"/>
    <cellStyle name="检查单元格 10" xfId="841"/>
    <cellStyle name="检查单元格 11" xfId="842"/>
    <cellStyle name="检查单元格 12" xfId="843"/>
    <cellStyle name="检查单元格 13" xfId="844"/>
    <cellStyle name="检查单元格 2" xfId="845"/>
    <cellStyle name="检查单元格 2 10" xfId="846"/>
    <cellStyle name="检查单元格 2 2" xfId="847"/>
    <cellStyle name="检查单元格 2 3" xfId="848"/>
    <cellStyle name="检查单元格 2 4" xfId="849"/>
    <cellStyle name="检查单元格 2 5" xfId="850"/>
    <cellStyle name="检查单元格 2 6" xfId="851"/>
    <cellStyle name="检查单元格 2 7" xfId="852"/>
    <cellStyle name="检查单元格 2 8" xfId="853"/>
    <cellStyle name="检查单元格 2 9" xfId="854"/>
    <cellStyle name="检查单元格 3" xfId="855"/>
    <cellStyle name="检查单元格 4" xfId="856"/>
    <cellStyle name="检查单元格 5" xfId="857"/>
    <cellStyle name="检查单元格 6" xfId="858"/>
    <cellStyle name="检查单元格 7" xfId="859"/>
    <cellStyle name="检查单元格 8" xfId="860"/>
    <cellStyle name="检查单元格 9" xfId="861"/>
    <cellStyle name="汇总 10" xfId="862"/>
    <cellStyle name="汇总 11" xfId="863"/>
    <cellStyle name="汇总 12" xfId="864"/>
    <cellStyle name="汇总 13" xfId="865"/>
    <cellStyle name="汇总 2" xfId="866"/>
    <cellStyle name="汇总 2 10" xfId="867"/>
    <cellStyle name="汇总 2 2" xfId="868"/>
    <cellStyle name="汇总 2 3" xfId="869"/>
    <cellStyle name="汇总 2 4" xfId="870"/>
    <cellStyle name="汇总 2 5" xfId="871"/>
    <cellStyle name="汇总 2 6" xfId="872"/>
    <cellStyle name="汇总 2 7" xfId="873"/>
    <cellStyle name="汇总 2 8" xfId="874"/>
    <cellStyle name="汇总 2 9" xfId="875"/>
    <cellStyle name="汇总 3" xfId="876"/>
    <cellStyle name="汇总 3 2" xfId="877"/>
    <cellStyle name="汇总 4" xfId="878"/>
    <cellStyle name="汇总 5" xfId="879"/>
    <cellStyle name="汇总 6" xfId="880"/>
    <cellStyle name="汇总 7" xfId="881"/>
    <cellStyle name="汇总 8" xfId="882"/>
    <cellStyle name="汇总 9" xfId="883"/>
    <cellStyle name="注释 10" xfId="884"/>
    <cellStyle name="注释 11" xfId="885"/>
    <cellStyle name="注释 12" xfId="886"/>
    <cellStyle name="注释 2" xfId="887"/>
    <cellStyle name="注释 2 10" xfId="888"/>
    <cellStyle name="注释 2 2" xfId="889"/>
    <cellStyle name="注释 2 3" xfId="890"/>
    <cellStyle name="注释 2 4" xfId="891"/>
    <cellStyle name="注释 2 5" xfId="892"/>
    <cellStyle name="注释 2 6" xfId="893"/>
    <cellStyle name="注释 2 7" xfId="894"/>
    <cellStyle name="注释 2 8" xfId="895"/>
    <cellStyle name="注释 2 9" xfId="896"/>
    <cellStyle name="注释 3" xfId="897"/>
    <cellStyle name="注释 4" xfId="898"/>
    <cellStyle name="注释 5" xfId="899"/>
    <cellStyle name="注释 6" xfId="900"/>
    <cellStyle name="注释 7" xfId="901"/>
    <cellStyle name="注释 8" xfId="902"/>
    <cellStyle name="注释 9" xfId="903"/>
    <cellStyle name="解释性文本 10" xfId="904"/>
    <cellStyle name="解释性文本 11" xfId="905"/>
    <cellStyle name="解释性文本 12" xfId="906"/>
    <cellStyle name="解释性文本 13" xfId="907"/>
    <cellStyle name="解释性文本 2" xfId="908"/>
    <cellStyle name="解释性文本 2 10" xfId="909"/>
    <cellStyle name="解释性文本 2 2" xfId="910"/>
    <cellStyle name="解释性文本 2 3" xfId="911"/>
    <cellStyle name="解释性文本 2 4" xfId="912"/>
    <cellStyle name="解释性文本 2 5" xfId="913"/>
    <cellStyle name="解释性文本 2 6" xfId="914"/>
    <cellStyle name="解释性文本 2 7" xfId="915"/>
    <cellStyle name="解释性文本 2 8" xfId="916"/>
    <cellStyle name="解释性文本 2 9" xfId="917"/>
    <cellStyle name="解释性文本 3" xfId="918"/>
    <cellStyle name="解释性文本 4" xfId="919"/>
    <cellStyle name="解释性文本 5" xfId="920"/>
    <cellStyle name="解释性文本 6" xfId="921"/>
    <cellStyle name="解释性文本 7" xfId="922"/>
    <cellStyle name="解释性文本 8" xfId="923"/>
    <cellStyle name="解释性文本 9" xfId="924"/>
    <cellStyle name="警告文本 10" xfId="925"/>
    <cellStyle name="警告文本 11" xfId="926"/>
    <cellStyle name="警告文本 12" xfId="927"/>
    <cellStyle name="警告文本 13" xfId="928"/>
    <cellStyle name="警告文本 2" xfId="929"/>
    <cellStyle name="警告文本 2 10" xfId="930"/>
    <cellStyle name="警告文本 2 2" xfId="931"/>
    <cellStyle name="警告文本 2 3" xfId="932"/>
    <cellStyle name="警告文本 2 4" xfId="933"/>
    <cellStyle name="警告文本 2 5" xfId="934"/>
    <cellStyle name="警告文本 2 6" xfId="935"/>
    <cellStyle name="警告文本 2 7" xfId="936"/>
    <cellStyle name="警告文本 2 8" xfId="937"/>
    <cellStyle name="警告文本 2 9" xfId="938"/>
    <cellStyle name="警告文本 3" xfId="939"/>
    <cellStyle name="警告文本 4" xfId="940"/>
    <cellStyle name="警告文本 5" xfId="941"/>
    <cellStyle name="警告文本 6" xfId="942"/>
    <cellStyle name="警告文本 7" xfId="943"/>
    <cellStyle name="警告文本 8" xfId="944"/>
    <cellStyle name="警告文本 9" xfId="945"/>
    <cellStyle name="计算 10" xfId="946"/>
    <cellStyle name="计算 11" xfId="947"/>
    <cellStyle name="计算 12" xfId="948"/>
    <cellStyle name="计算 13" xfId="949"/>
    <cellStyle name="计算 2" xfId="950"/>
    <cellStyle name="计算 2 10" xfId="951"/>
    <cellStyle name="计算 2 2" xfId="952"/>
    <cellStyle name="计算 2 3" xfId="953"/>
    <cellStyle name="计算 2 4" xfId="954"/>
    <cellStyle name="计算 2 5" xfId="955"/>
    <cellStyle name="计算 2 6" xfId="956"/>
    <cellStyle name="计算 2 7" xfId="957"/>
    <cellStyle name="计算 2 8" xfId="958"/>
    <cellStyle name="计算 2 9" xfId="959"/>
    <cellStyle name="计算 3" xfId="960"/>
    <cellStyle name="计算 3 2" xfId="961"/>
    <cellStyle name="计算 4" xfId="962"/>
    <cellStyle name="计算 5" xfId="963"/>
    <cellStyle name="计算 6" xfId="964"/>
    <cellStyle name="计算 7" xfId="965"/>
    <cellStyle name="计算 8" xfId="966"/>
    <cellStyle name="计算 9" xfId="967"/>
    <cellStyle name="输入 10" xfId="968"/>
    <cellStyle name="输入 11" xfId="969"/>
    <cellStyle name="输入 12" xfId="970"/>
    <cellStyle name="输入 13" xfId="971"/>
    <cellStyle name="输入 2" xfId="972"/>
    <cellStyle name="输入 2 10" xfId="973"/>
    <cellStyle name="输入 2 2" xfId="974"/>
    <cellStyle name="输入 2 3" xfId="975"/>
    <cellStyle name="输入 2 4" xfId="976"/>
    <cellStyle name="输入 2 5" xfId="977"/>
    <cellStyle name="输入 2 6" xfId="978"/>
    <cellStyle name="输入 2 7" xfId="979"/>
    <cellStyle name="输入 2 8" xfId="980"/>
    <cellStyle name="输入 2 9" xfId="981"/>
    <cellStyle name="输入 3" xfId="982"/>
    <cellStyle name="输入 3 2" xfId="983"/>
    <cellStyle name="输入 4" xfId="984"/>
    <cellStyle name="输入 5" xfId="985"/>
    <cellStyle name="输入 6" xfId="986"/>
    <cellStyle name="输入 7" xfId="987"/>
    <cellStyle name="输入 8" xfId="988"/>
    <cellStyle name="输入 9" xfId="989"/>
    <cellStyle name="输出 10" xfId="990"/>
    <cellStyle name="输出 11" xfId="991"/>
    <cellStyle name="输出 12" xfId="992"/>
    <cellStyle name="输出 13" xfId="993"/>
    <cellStyle name="输出 2" xfId="994"/>
    <cellStyle name="输出 2 10" xfId="995"/>
    <cellStyle name="输出 2 2" xfId="996"/>
    <cellStyle name="输出 2 3" xfId="997"/>
    <cellStyle name="输出 2 4" xfId="998"/>
    <cellStyle name="输出 2 5" xfId="999"/>
    <cellStyle name="输出 2 6" xfId="1000"/>
    <cellStyle name="输出 2 7" xfId="1001"/>
    <cellStyle name="输出 2 8" xfId="1002"/>
    <cellStyle name="输出 2 9" xfId="1003"/>
    <cellStyle name="输出 3" xfId="1004"/>
    <cellStyle name="输出 4" xfId="1005"/>
    <cellStyle name="输出 5" xfId="1006"/>
    <cellStyle name="输出 6" xfId="1007"/>
    <cellStyle name="输出 7" xfId="1008"/>
    <cellStyle name="输出 8" xfId="1009"/>
    <cellStyle name="输出 9" xfId="1010"/>
    <cellStyle name="适中 10" xfId="1011"/>
    <cellStyle name="适中 11" xfId="1012"/>
    <cellStyle name="适中 12" xfId="1013"/>
    <cellStyle name="适中 13" xfId="1014"/>
    <cellStyle name="适中 2" xfId="1015"/>
    <cellStyle name="适中 2 10" xfId="1016"/>
    <cellStyle name="适中 2 2" xfId="1017"/>
    <cellStyle name="适中 2 3" xfId="1018"/>
    <cellStyle name="适中 2 4" xfId="1019"/>
    <cellStyle name="适中 2 5" xfId="1020"/>
    <cellStyle name="适中 2 6" xfId="1021"/>
    <cellStyle name="适中 2 7" xfId="1022"/>
    <cellStyle name="适中 2 8" xfId="1023"/>
    <cellStyle name="适中 2 9" xfId="1024"/>
    <cellStyle name="适中 3" xfId="1025"/>
    <cellStyle name="适中 4" xfId="1026"/>
    <cellStyle name="适中 5" xfId="1027"/>
    <cellStyle name="适中 6" xfId="1028"/>
    <cellStyle name="适中 7" xfId="1029"/>
    <cellStyle name="适中 8" xfId="1030"/>
    <cellStyle name="适中 9" xfId="1031"/>
    <cellStyle name="链接单元格 10" xfId="1032"/>
    <cellStyle name="链接单元格 11" xfId="1033"/>
    <cellStyle name="链接单元格 12" xfId="1034"/>
    <cellStyle name="链接单元格 13" xfId="1035"/>
    <cellStyle name="链接单元格 2" xfId="1036"/>
    <cellStyle name="链接单元格 2 10" xfId="1037"/>
    <cellStyle name="链接单元格 2 2" xfId="1038"/>
    <cellStyle name="链接单元格 2 3" xfId="1039"/>
    <cellStyle name="链接单元格 2 4" xfId="1040"/>
    <cellStyle name="链接单元格 2 5" xfId="1041"/>
    <cellStyle name="链接单元格 2 6" xfId="1042"/>
    <cellStyle name="链接单元格 2 7" xfId="1043"/>
    <cellStyle name="链接单元格 2 8" xfId="1044"/>
    <cellStyle name="链接单元格 2 9" xfId="1045"/>
    <cellStyle name="链接单元格 3" xfId="1046"/>
    <cellStyle name="链接单元格 4" xfId="1047"/>
    <cellStyle name="链接单元格 5" xfId="1048"/>
    <cellStyle name="链接单元格 6" xfId="1049"/>
    <cellStyle name="链接单元格 7" xfId="1050"/>
    <cellStyle name="链接单元格 8" xfId="1051"/>
    <cellStyle name="链接单元格 9" xfId="10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18" activeCellId="0" sqref="F18"/>
    </sheetView>
  </sheetViews>
  <sheetFormatPr defaultColWidth="8.99609375" defaultRowHeight="14.25" zeroHeight="false" outlineLevelRow="0" outlineLevelCol="0"/>
  <cols>
    <col collapsed="false" customWidth="true" hidden="false" outlineLevel="0" max="2" min="2" style="1" width="16.37"/>
    <col collapsed="false" customWidth="true" hidden="false" outlineLevel="0" max="3" min="3" style="1" width="20.62"/>
    <col collapsed="false" customWidth="true" hidden="false" outlineLevel="0" max="4" min="4" style="1" width="15.37"/>
    <col collapsed="false" customWidth="true" hidden="false" outlineLevel="0" max="5" min="5" style="2" width="14.74"/>
    <col collapsed="false" customWidth="true" hidden="false" outlineLevel="0" max="6" min="6" style="3" width="11.87"/>
    <col collapsed="false" customWidth="true" hidden="false" outlineLevel="0" max="7" min="7" style="1" width="25.62"/>
    <col collapsed="false" customWidth="true" hidden="false" outlineLevel="0" max="8" min="8" style="1" width="15.62"/>
    <col collapsed="false" customWidth="true" hidden="false" outlineLevel="0" max="9" min="9" style="2" width="13.62"/>
    <col collapsed="false" customWidth="true" hidden="false" outlineLevel="0" max="10" min="10" style="1" width="13.49"/>
    <col collapsed="false" customWidth="true" hidden="false" outlineLevel="0" max="11" min="11" style="1" width="14.99"/>
    <col collapsed="false" customWidth="true" hidden="false" outlineLevel="0" max="12" min="12" style="1" width="44.99"/>
    <col collapsed="false" customWidth="true" hidden="false" outlineLevel="0" max="13" min="13" style="1" width="14.24"/>
    <col collapsed="false" customWidth="true" hidden="false" outlineLevel="0" max="14" min="14" style="1" width="18.24"/>
    <col collapsed="false" customWidth="false" hidden="false" outlineLevel="0" max="248" min="15" style="1" width="8.99"/>
  </cols>
  <sheetData>
    <row r="1" customFormat="false" ht="24.75" hidden="false" customHeight="true" outlineLevel="0" collapsed="false">
      <c r="A1" s="4" t="s">
        <v>0</v>
      </c>
      <c r="B1" s="4"/>
    </row>
    <row r="2" customFormat="false" ht="69" hidden="false" customHeight="true" outlineLevel="0" collapsed="false">
      <c r="A2" s="5" t="s">
        <v>1</v>
      </c>
      <c r="B2" s="5"/>
      <c r="C2" s="5"/>
      <c r="D2" s="5"/>
      <c r="E2" s="5"/>
      <c r="F2" s="5"/>
      <c r="G2" s="5"/>
      <c r="H2" s="5"/>
      <c r="I2" s="5"/>
      <c r="J2" s="5"/>
      <c r="K2" s="5"/>
      <c r="L2" s="5"/>
      <c r="M2" s="5"/>
      <c r="N2" s="5"/>
    </row>
    <row r="3" customFormat="false" ht="3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7" t="s">
        <v>15</v>
      </c>
    </row>
    <row r="4" customFormat="false" ht="107.25" hidden="false" customHeight="true" outlineLevel="0" collapsed="false">
      <c r="A4" s="8" t="n">
        <v>1</v>
      </c>
      <c r="B4" s="9" t="s">
        <v>16</v>
      </c>
      <c r="C4" s="10" t="s">
        <v>17</v>
      </c>
      <c r="D4" s="10" t="s">
        <v>18</v>
      </c>
      <c r="E4" s="10" t="s">
        <v>19</v>
      </c>
      <c r="F4" s="11" t="n">
        <v>1</v>
      </c>
      <c r="G4" s="10" t="s">
        <v>20</v>
      </c>
      <c r="H4" s="10" t="s">
        <v>21</v>
      </c>
      <c r="I4" s="10" t="s">
        <v>22</v>
      </c>
      <c r="J4" s="12" t="s">
        <v>23</v>
      </c>
      <c r="K4" s="13" t="s">
        <v>24</v>
      </c>
      <c r="L4" s="14" t="s">
        <v>25</v>
      </c>
      <c r="M4" s="10" t="s">
        <v>26</v>
      </c>
      <c r="N4" s="13"/>
    </row>
    <row r="5" customFormat="false" ht="107.25" hidden="false" customHeight="true" outlineLevel="0" collapsed="false">
      <c r="A5" s="8" t="n">
        <v>2</v>
      </c>
      <c r="B5" s="9" t="s">
        <v>16</v>
      </c>
      <c r="C5" s="10" t="s">
        <v>17</v>
      </c>
      <c r="D5" s="10" t="s">
        <v>18</v>
      </c>
      <c r="E5" s="10" t="s">
        <v>27</v>
      </c>
      <c r="F5" s="11" t="n">
        <v>1</v>
      </c>
      <c r="G5" s="10" t="s">
        <v>28</v>
      </c>
      <c r="H5" s="10" t="s">
        <v>21</v>
      </c>
      <c r="I5" s="10" t="s">
        <v>22</v>
      </c>
      <c r="J5" s="12" t="s">
        <v>23</v>
      </c>
      <c r="K5" s="13" t="s">
        <v>24</v>
      </c>
      <c r="L5" s="14" t="s">
        <v>29</v>
      </c>
      <c r="M5" s="10" t="s">
        <v>26</v>
      </c>
      <c r="N5" s="13"/>
    </row>
    <row r="6" customFormat="false" ht="107.25" hidden="false" customHeight="true" outlineLevel="0" collapsed="false">
      <c r="A6" s="8" t="n">
        <v>3</v>
      </c>
      <c r="B6" s="9" t="s">
        <v>16</v>
      </c>
      <c r="C6" s="10" t="s">
        <v>30</v>
      </c>
      <c r="D6" s="10" t="s">
        <v>18</v>
      </c>
      <c r="E6" s="10" t="s">
        <v>31</v>
      </c>
      <c r="F6" s="11" t="n">
        <v>1</v>
      </c>
      <c r="G6" s="10" t="s">
        <v>32</v>
      </c>
      <c r="H6" s="10" t="s">
        <v>21</v>
      </c>
      <c r="I6" s="10" t="s">
        <v>22</v>
      </c>
      <c r="J6" s="12" t="s">
        <v>23</v>
      </c>
      <c r="K6" s="13" t="s">
        <v>24</v>
      </c>
      <c r="L6" s="14" t="s">
        <v>33</v>
      </c>
      <c r="M6" s="10" t="s">
        <v>26</v>
      </c>
      <c r="N6" s="10" t="s">
        <v>34</v>
      </c>
    </row>
    <row r="7" customFormat="false" ht="107.25" hidden="false" customHeight="true" outlineLevel="0" collapsed="false">
      <c r="A7" s="8" t="n">
        <v>4</v>
      </c>
      <c r="B7" s="9" t="s">
        <v>16</v>
      </c>
      <c r="C7" s="10" t="s">
        <v>30</v>
      </c>
      <c r="D7" s="10" t="s">
        <v>18</v>
      </c>
      <c r="E7" s="10" t="s">
        <v>35</v>
      </c>
      <c r="F7" s="11" t="n">
        <v>2</v>
      </c>
      <c r="G7" s="10" t="s">
        <v>36</v>
      </c>
      <c r="H7" s="10" t="s">
        <v>37</v>
      </c>
      <c r="I7" s="10" t="s">
        <v>38</v>
      </c>
      <c r="J7" s="12" t="s">
        <v>23</v>
      </c>
      <c r="K7" s="13" t="s">
        <v>39</v>
      </c>
      <c r="L7" s="14" t="s">
        <v>40</v>
      </c>
      <c r="M7" s="10" t="s">
        <v>26</v>
      </c>
      <c r="N7" s="10" t="s">
        <v>34</v>
      </c>
    </row>
    <row r="8" customFormat="false" ht="107.25" hidden="false" customHeight="true" outlineLevel="0" collapsed="false">
      <c r="A8" s="8" t="n">
        <v>5</v>
      </c>
      <c r="B8" s="9" t="s">
        <v>16</v>
      </c>
      <c r="C8" s="10" t="s">
        <v>30</v>
      </c>
      <c r="D8" s="10" t="s">
        <v>18</v>
      </c>
      <c r="E8" s="10" t="s">
        <v>35</v>
      </c>
      <c r="F8" s="11" t="n">
        <v>1</v>
      </c>
      <c r="G8" s="10" t="s">
        <v>41</v>
      </c>
      <c r="H8" s="10" t="s">
        <v>21</v>
      </c>
      <c r="I8" s="10" t="s">
        <v>22</v>
      </c>
      <c r="J8" s="12" t="s">
        <v>23</v>
      </c>
      <c r="K8" s="13" t="s">
        <v>24</v>
      </c>
      <c r="L8" s="14" t="s">
        <v>42</v>
      </c>
      <c r="M8" s="10" t="s">
        <v>26</v>
      </c>
      <c r="N8" s="10" t="s">
        <v>34</v>
      </c>
    </row>
    <row r="9" customFormat="false" ht="107.25" hidden="false" customHeight="true" outlineLevel="0" collapsed="false">
      <c r="A9" s="8" t="n">
        <v>6</v>
      </c>
      <c r="B9" s="9" t="s">
        <v>16</v>
      </c>
      <c r="C9" s="9" t="s">
        <v>30</v>
      </c>
      <c r="D9" s="9" t="s">
        <v>18</v>
      </c>
      <c r="E9" s="9" t="s">
        <v>35</v>
      </c>
      <c r="F9" s="8" t="n">
        <v>6</v>
      </c>
      <c r="G9" s="9" t="s">
        <v>43</v>
      </c>
      <c r="H9" s="9" t="s">
        <v>21</v>
      </c>
      <c r="I9" s="9" t="s">
        <v>22</v>
      </c>
      <c r="J9" s="9" t="s">
        <v>23</v>
      </c>
      <c r="K9" s="8" t="s">
        <v>39</v>
      </c>
      <c r="L9" s="15" t="s">
        <v>44</v>
      </c>
      <c r="M9" s="9" t="s">
        <v>26</v>
      </c>
      <c r="N9" s="10" t="s">
        <v>34</v>
      </c>
    </row>
    <row r="10" customFormat="false" ht="102" hidden="false" customHeight="true" outlineLevel="0" collapsed="false">
      <c r="A10" s="8" t="n">
        <v>7</v>
      </c>
      <c r="B10" s="9" t="s">
        <v>45</v>
      </c>
      <c r="C10" s="10" t="s">
        <v>46</v>
      </c>
      <c r="D10" s="10" t="s">
        <v>18</v>
      </c>
      <c r="E10" s="10" t="s">
        <v>47</v>
      </c>
      <c r="F10" s="11" t="n">
        <v>1</v>
      </c>
      <c r="G10" s="10" t="s">
        <v>48</v>
      </c>
      <c r="H10" s="10" t="s">
        <v>21</v>
      </c>
      <c r="I10" s="10" t="s">
        <v>22</v>
      </c>
      <c r="J10" s="12" t="s">
        <v>23</v>
      </c>
      <c r="K10" s="13" t="s">
        <v>24</v>
      </c>
      <c r="L10" s="14" t="s">
        <v>49</v>
      </c>
      <c r="M10" s="10" t="s">
        <v>26</v>
      </c>
      <c r="N10" s="13"/>
    </row>
    <row r="11" customFormat="false" ht="102" hidden="false" customHeight="true" outlineLevel="0" collapsed="false">
      <c r="A11" s="8" t="n">
        <v>8</v>
      </c>
      <c r="B11" s="9" t="s">
        <v>45</v>
      </c>
      <c r="C11" s="10" t="s">
        <v>46</v>
      </c>
      <c r="D11" s="10" t="s">
        <v>18</v>
      </c>
      <c r="E11" s="10" t="s">
        <v>50</v>
      </c>
      <c r="F11" s="11" t="n">
        <v>1</v>
      </c>
      <c r="G11" s="10" t="s">
        <v>51</v>
      </c>
      <c r="H11" s="10" t="s">
        <v>21</v>
      </c>
      <c r="I11" s="10" t="s">
        <v>22</v>
      </c>
      <c r="J11" s="12" t="s">
        <v>23</v>
      </c>
      <c r="K11" s="13" t="s">
        <v>24</v>
      </c>
      <c r="L11" s="14" t="s">
        <v>52</v>
      </c>
      <c r="M11" s="10" t="s">
        <v>26</v>
      </c>
      <c r="N11" s="13"/>
    </row>
    <row r="12" customFormat="false" ht="95.25" hidden="false" customHeight="true" outlineLevel="0" collapsed="false">
      <c r="A12" s="8" t="n">
        <v>9</v>
      </c>
      <c r="B12" s="9" t="s">
        <v>45</v>
      </c>
      <c r="C12" s="10" t="s">
        <v>53</v>
      </c>
      <c r="D12" s="10" t="s">
        <v>18</v>
      </c>
      <c r="E12" s="10" t="s">
        <v>35</v>
      </c>
      <c r="F12" s="11" t="n">
        <v>1</v>
      </c>
      <c r="G12" s="10" t="s">
        <v>54</v>
      </c>
      <c r="H12" s="10" t="s">
        <v>21</v>
      </c>
      <c r="I12" s="10" t="s">
        <v>22</v>
      </c>
      <c r="J12" s="12" t="s">
        <v>23</v>
      </c>
      <c r="K12" s="13" t="s">
        <v>24</v>
      </c>
      <c r="L12" s="14" t="s">
        <v>55</v>
      </c>
      <c r="M12" s="10" t="s">
        <v>56</v>
      </c>
      <c r="N12" s="16"/>
    </row>
    <row r="14" customFormat="false" ht="18.75" hidden="false" customHeight="false" outlineLevel="0" collapsed="false">
      <c r="A14" s="17" t="s">
        <v>57</v>
      </c>
      <c r="B14" s="17"/>
      <c r="C14" s="17"/>
      <c r="D14" s="17"/>
      <c r="E14" s="17"/>
      <c r="F14" s="17"/>
      <c r="G14" s="17"/>
      <c r="H14" s="17"/>
      <c r="I14" s="17"/>
      <c r="J14" s="17"/>
      <c r="K14" s="17"/>
      <c r="L14" s="17"/>
      <c r="M14" s="17"/>
      <c r="N14" s="17"/>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customFormat="false" ht="54.95" hidden="false" customHeight="true" outlineLevel="0" collapsed="false">
      <c r="A15" s="20" t="s">
        <v>58</v>
      </c>
      <c r="B15" s="20"/>
      <c r="C15" s="20"/>
      <c r="D15" s="20"/>
      <c r="E15" s="20"/>
      <c r="F15" s="20"/>
      <c r="G15" s="20"/>
      <c r="H15" s="20"/>
      <c r="I15" s="20"/>
      <c r="J15" s="20"/>
      <c r="K15" s="20"/>
      <c r="L15" s="20"/>
      <c r="M15" s="20"/>
      <c r="N15" s="20"/>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customFormat="false" ht="54.95" hidden="false" customHeight="true" outlineLevel="0" collapsed="false">
      <c r="A16" s="20" t="s">
        <v>59</v>
      </c>
      <c r="B16" s="20"/>
      <c r="C16" s="20"/>
      <c r="D16" s="20"/>
      <c r="E16" s="20"/>
      <c r="F16" s="20"/>
      <c r="G16" s="20"/>
      <c r="H16" s="20"/>
      <c r="I16" s="20"/>
      <c r="J16" s="20"/>
      <c r="K16" s="20"/>
      <c r="L16" s="20"/>
      <c r="M16" s="20"/>
      <c r="N16" s="2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sheetData>
  <mergeCells count="5">
    <mergeCell ref="A1:B1"/>
    <mergeCell ref="A2:N2"/>
    <mergeCell ref="A14:N14"/>
    <mergeCell ref="A15:N15"/>
    <mergeCell ref="A16:N16"/>
  </mergeCells>
  <printOptions headings="false" gridLines="false" gridLinesSet="true" horizontalCentered="true" verticalCentered="false"/>
  <pageMargins left="0.432638888888889" right="0.472222222222222" top="0.393055555555556" bottom="0.275"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3" min="2" style="0" width="11.5"/>
  </cols>
  <sheetData>
    <row r="1" customFormat="false" ht="14.25" hidden="false" customHeight="false" outlineLevel="0" collapsed="false">
      <c r="A1" s="23" t="s">
        <v>60</v>
      </c>
      <c r="B1" s="23" t="s">
        <v>61</v>
      </c>
      <c r="C1" s="23" t="s">
        <v>62</v>
      </c>
      <c r="D1" s="23" t="s">
        <v>63</v>
      </c>
    </row>
    <row r="2" customFormat="false" ht="14.25" hidden="false" customHeight="false" outlineLevel="0" collapsed="false">
      <c r="A2" s="23" t="s">
        <v>64</v>
      </c>
      <c r="B2" s="23" t="n">
        <v>121</v>
      </c>
      <c r="C2" s="23" t="n">
        <v>34</v>
      </c>
      <c r="D2" s="23" t="n">
        <f aca="false">B2-C2</f>
        <v>87</v>
      </c>
    </row>
    <row r="3" customFormat="false" ht="14.25" hidden="false" customHeight="false" outlineLevel="0" collapsed="false">
      <c r="A3" s="23" t="s">
        <v>65</v>
      </c>
      <c r="B3" s="23" t="n">
        <v>128</v>
      </c>
      <c r="C3" s="23" t="n">
        <v>68</v>
      </c>
      <c r="D3" s="23" t="n">
        <f aca="false">B3-C3</f>
        <v>60</v>
      </c>
    </row>
    <row r="4" customFormat="false" ht="14.25" hidden="false" customHeight="false" outlineLevel="0" collapsed="false">
      <c r="A4" s="23" t="s">
        <v>66</v>
      </c>
      <c r="B4" s="23" t="n">
        <v>127</v>
      </c>
      <c r="C4" s="23" t="n">
        <v>55</v>
      </c>
      <c r="D4" s="23" t="n">
        <f aca="false">B4-C4</f>
        <v>72</v>
      </c>
    </row>
    <row r="5" customFormat="false" ht="14.25" hidden="false" customHeight="false" outlineLevel="0" collapsed="false">
      <c r="A5" s="23" t="s">
        <v>67</v>
      </c>
      <c r="B5" s="23" t="n">
        <v>65</v>
      </c>
      <c r="C5" s="23" t="n">
        <v>30</v>
      </c>
      <c r="D5" s="23" t="n">
        <f aca="false">B5-C5</f>
        <v>35</v>
      </c>
    </row>
    <row r="6" customFormat="false" ht="14.25" hidden="false" customHeight="false" outlineLevel="0" collapsed="false">
      <c r="A6" s="23" t="s">
        <v>68</v>
      </c>
      <c r="B6" s="23" t="n">
        <v>136</v>
      </c>
      <c r="C6" s="23" t="n">
        <v>51</v>
      </c>
      <c r="D6" s="23" t="n">
        <f aca="false">B6-C6</f>
        <v>85</v>
      </c>
    </row>
    <row r="7" customFormat="false" ht="14.25" hidden="false" customHeight="false" outlineLevel="0" collapsed="false">
      <c r="A7" s="23" t="s">
        <v>69</v>
      </c>
      <c r="B7" s="23" t="n">
        <v>3</v>
      </c>
      <c r="C7" s="23" t="n">
        <v>0</v>
      </c>
      <c r="D7" s="23" t="n">
        <f aca="false">B7-C7</f>
        <v>3</v>
      </c>
    </row>
    <row r="8" customFormat="false" ht="14.25" hidden="false" customHeight="false" outlineLevel="0" collapsed="false">
      <c r="A8" s="23" t="s">
        <v>70</v>
      </c>
      <c r="B8" s="23" t="n">
        <f aca="false">SUM(B2:B7)</f>
        <v>580</v>
      </c>
      <c r="C8" s="23" t="n">
        <f aca="false">SUM(C2:C7)</f>
        <v>238</v>
      </c>
      <c r="D8" s="23" t="n">
        <f aca="false">B8-C8</f>
        <v>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24" width="38.62"/>
    <col collapsed="false" customWidth="true" hidden="false" outlineLevel="0" max="2" min="2" style="24" width="3.12"/>
  </cols>
  <sheetData>
    <row r="1" customFormat="false" ht="14.25" hidden="false" customHeight="false" outlineLevel="0" collapsed="false">
      <c r="A1" s="25" t="s">
        <v>71</v>
      </c>
      <c r="B1" s="26" t="n">
        <v>3</v>
      </c>
    </row>
    <row r="2" customFormat="false" ht="14.25" hidden="false" customHeight="false" outlineLevel="0" collapsed="false">
      <c r="A2" s="27" t="s">
        <v>72</v>
      </c>
      <c r="B2" s="28" t="n">
        <v>6</v>
      </c>
    </row>
    <row r="3" customFormat="false" ht="14.25" hidden="false" customHeight="false" outlineLevel="0" collapsed="false">
      <c r="A3" s="27" t="s">
        <v>73</v>
      </c>
      <c r="B3" s="28" t="n">
        <v>5</v>
      </c>
    </row>
    <row r="4" customFormat="false" ht="14.25" hidden="false" customHeight="false" outlineLevel="0" collapsed="false">
      <c r="A4" s="27" t="s">
        <v>74</v>
      </c>
      <c r="B4" s="28" t="n">
        <v>12</v>
      </c>
    </row>
    <row r="5" customFormat="false" ht="14.25" hidden="false" customHeight="false" outlineLevel="0" collapsed="false">
      <c r="A5" s="27" t="s">
        <v>75</v>
      </c>
      <c r="B5" s="28" t="n">
        <v>5</v>
      </c>
    </row>
    <row r="6" customFormat="false" ht="14.25" hidden="false" customHeight="false" outlineLevel="0" collapsed="false">
      <c r="A6" s="27" t="s">
        <v>76</v>
      </c>
      <c r="B6" s="28" t="n">
        <v>2</v>
      </c>
    </row>
    <row r="7" customFormat="false" ht="14.25" hidden="false" customHeight="false" outlineLevel="0" collapsed="false">
      <c r="A7" s="27" t="s">
        <v>77</v>
      </c>
      <c r="B7" s="28" t="n">
        <v>10</v>
      </c>
    </row>
    <row r="8" customFormat="false" ht="14.25" hidden="false" customHeight="false" outlineLevel="0" collapsed="false">
      <c r="A8" s="27" t="s">
        <v>78</v>
      </c>
      <c r="B8" s="28" t="n">
        <v>16</v>
      </c>
    </row>
    <row r="9" customFormat="false" ht="14.25" hidden="false" customHeight="false" outlineLevel="0" collapsed="false">
      <c r="A9" s="27" t="s">
        <v>79</v>
      </c>
      <c r="B9" s="28" t="n">
        <v>4</v>
      </c>
    </row>
    <row r="10" customFormat="false" ht="14.25" hidden="false" customHeight="false" outlineLevel="0" collapsed="false">
      <c r="A10" s="27" t="s">
        <v>80</v>
      </c>
      <c r="B10" s="28" t="n">
        <v>8</v>
      </c>
    </row>
    <row r="11" customFormat="false" ht="14.25" hidden="false" customHeight="false" outlineLevel="0" collapsed="false">
      <c r="A11" s="27" t="s">
        <v>81</v>
      </c>
      <c r="B11" s="28" t="n">
        <v>2</v>
      </c>
    </row>
    <row r="12" customFormat="false" ht="14.25" hidden="false" customHeight="false" outlineLevel="0" collapsed="false">
      <c r="A12" s="29" t="s">
        <v>82</v>
      </c>
      <c r="B12" s="30" t="n">
        <v>3</v>
      </c>
    </row>
    <row r="13" customFormat="false" ht="14.25" hidden="false" customHeight="false" outlineLevel="0" collapsed="false">
      <c r="A13" s="29" t="s">
        <v>83</v>
      </c>
      <c r="B13" s="30" t="n">
        <v>3</v>
      </c>
    </row>
    <row r="14" customFormat="false" ht="14.25" hidden="false" customHeight="false" outlineLevel="0" collapsed="false">
      <c r="A14" s="29" t="s">
        <v>84</v>
      </c>
      <c r="B14" s="30" t="n">
        <v>2</v>
      </c>
    </row>
    <row r="15" customFormat="false" ht="14.25" hidden="false" customHeight="false" outlineLevel="0" collapsed="false">
      <c r="A15" s="29" t="s">
        <v>85</v>
      </c>
      <c r="B15" s="30" t="n">
        <v>7</v>
      </c>
    </row>
    <row r="16" customFormat="false" ht="14.25" hidden="false" customHeight="false" outlineLevel="0" collapsed="false">
      <c r="A16" s="29" t="s">
        <v>86</v>
      </c>
      <c r="B16" s="31" t="n">
        <v>8</v>
      </c>
    </row>
    <row r="17" customFormat="false" ht="14.25" hidden="false" customHeight="false" outlineLevel="0" collapsed="false">
      <c r="A17" s="29" t="s">
        <v>87</v>
      </c>
      <c r="B17" s="30" t="n">
        <v>10</v>
      </c>
    </row>
    <row r="18" customFormat="false" ht="14.25" hidden="false" customHeight="false" outlineLevel="0" collapsed="false">
      <c r="A18" s="29" t="s">
        <v>88</v>
      </c>
      <c r="B18" s="30" t="n">
        <v>1</v>
      </c>
    </row>
    <row r="19" customFormat="false" ht="14.25" hidden="false" customHeight="false" outlineLevel="0" collapsed="false">
      <c r="A19" s="32" t="s">
        <v>30</v>
      </c>
      <c r="B19" s="33" t="n">
        <v>5</v>
      </c>
    </row>
    <row r="20" customFormat="false" ht="14.25" hidden="false" customHeight="false" outlineLevel="0" collapsed="false">
      <c r="A20" s="29" t="s">
        <v>46</v>
      </c>
      <c r="B20" s="33" t="n">
        <v>1</v>
      </c>
    </row>
    <row r="21" customFormat="false" ht="14.25" hidden="false" customHeight="false" outlineLevel="0" collapsed="false">
      <c r="A21" s="32" t="s">
        <v>53</v>
      </c>
      <c r="B21" s="33" t="n">
        <v>1</v>
      </c>
    </row>
    <row r="22" customFormat="false" ht="14.25" hidden="false" customHeight="false" outlineLevel="0" collapsed="false">
      <c r="A22" s="34" t="s">
        <v>89</v>
      </c>
      <c r="B22" s="35" t="n">
        <v>2</v>
      </c>
    </row>
    <row r="23" customFormat="false" ht="14.25" hidden="false" customHeight="false" outlineLevel="0" collapsed="false">
      <c r="A23" s="34" t="s">
        <v>90</v>
      </c>
      <c r="B23" s="35" t="n">
        <v>1</v>
      </c>
    </row>
    <row r="24" customFormat="false" ht="14.25" hidden="false" customHeight="false" outlineLevel="0" collapsed="false">
      <c r="A24" s="34" t="s">
        <v>91</v>
      </c>
      <c r="B24" s="35" t="n">
        <v>1</v>
      </c>
    </row>
    <row r="25" customFormat="false" ht="14.25" hidden="false" customHeight="false" outlineLevel="0" collapsed="false">
      <c r="A25" s="34" t="s">
        <v>92</v>
      </c>
      <c r="B25" s="30" t="n">
        <v>4</v>
      </c>
    </row>
    <row r="26" customFormat="false" ht="14.25" hidden="false" customHeight="false" outlineLevel="0" collapsed="false">
      <c r="A26" s="34" t="s">
        <v>93</v>
      </c>
      <c r="B26" s="30" t="n">
        <v>1</v>
      </c>
    </row>
    <row r="27" customFormat="false" ht="14.25" hidden="false" customHeight="false" outlineLevel="0" collapsed="false">
      <c r="A27" s="25" t="s">
        <v>94</v>
      </c>
      <c r="B27" s="30" t="n">
        <v>2</v>
      </c>
    </row>
    <row r="28" customFormat="false" ht="14.25" hidden="false" customHeight="false" outlineLevel="0" collapsed="false">
      <c r="A28" s="25" t="s">
        <v>95</v>
      </c>
      <c r="B28" s="30" t="n">
        <v>2</v>
      </c>
    </row>
    <row r="29" customFormat="false" ht="14.25" hidden="false" customHeight="false" outlineLevel="0" collapsed="false">
      <c r="A29" s="25" t="s">
        <v>96</v>
      </c>
      <c r="B29" s="30" t="n">
        <v>1</v>
      </c>
    </row>
    <row r="30" customFormat="false" ht="14.25" hidden="false" customHeight="false" outlineLevel="0" collapsed="false">
      <c r="A30" s="29" t="s">
        <v>97</v>
      </c>
      <c r="B30" s="30" t="n">
        <v>2</v>
      </c>
    </row>
    <row r="31" customFormat="false" ht="14.25" hidden="false" customHeight="false" outlineLevel="0" collapsed="false">
      <c r="A31" s="29" t="s">
        <v>98</v>
      </c>
      <c r="B31" s="30" t="n">
        <v>2</v>
      </c>
    </row>
    <row r="32" customFormat="false" ht="14.25" hidden="false" customHeight="false" outlineLevel="0" collapsed="false">
      <c r="A32" s="29" t="s">
        <v>99</v>
      </c>
      <c r="B32" s="30" t="n">
        <v>2</v>
      </c>
    </row>
    <row r="33" customFormat="false" ht="14.25" hidden="false" customHeight="false" outlineLevel="0" collapsed="false">
      <c r="A33" s="29" t="s">
        <v>100</v>
      </c>
      <c r="B33" s="30" t="n">
        <v>1</v>
      </c>
    </row>
    <row r="34" customFormat="false" ht="14.25" hidden="false" customHeight="false" outlineLevel="0" collapsed="false">
      <c r="A34" s="25" t="s">
        <v>101</v>
      </c>
      <c r="B34" s="26" t="n">
        <v>3</v>
      </c>
    </row>
    <row r="35" customFormat="false" ht="14.25" hidden="false" customHeight="false" outlineLevel="0" collapsed="false">
      <c r="A35" s="34" t="s">
        <v>102</v>
      </c>
      <c r="B35" s="35" t="n">
        <v>2</v>
      </c>
    </row>
    <row r="36" customFormat="false" ht="14.25" hidden="false" customHeight="false" outlineLevel="0" collapsed="false">
      <c r="A36" s="25" t="s">
        <v>103</v>
      </c>
      <c r="B36" s="35" t="n">
        <v>1</v>
      </c>
    </row>
    <row r="37" customFormat="false" ht="14.25" hidden="false" customHeight="false" outlineLevel="0" collapsed="false">
      <c r="A37" s="25" t="s">
        <v>104</v>
      </c>
      <c r="B37" s="31" t="n">
        <v>2</v>
      </c>
    </row>
    <row r="38" customFormat="false" ht="14.25" hidden="false" customHeight="false" outlineLevel="0" collapsed="false">
      <c r="A38" s="25" t="s">
        <v>105</v>
      </c>
      <c r="B38" s="31" t="n">
        <v>2</v>
      </c>
    </row>
    <row r="39" customFormat="false" ht="14.25" hidden="false" customHeight="false" outlineLevel="0" collapsed="false">
      <c r="A39" s="36" t="s">
        <v>106</v>
      </c>
      <c r="B39" s="37" t="n">
        <v>2</v>
      </c>
    </row>
    <row r="40" customFormat="false" ht="14.25" hidden="false" customHeight="false" outlineLevel="0" collapsed="false">
      <c r="A40" s="36" t="s">
        <v>107</v>
      </c>
      <c r="B40" s="37" t="n">
        <v>1</v>
      </c>
    </row>
    <row r="41" customFormat="false" ht="14.25" hidden="false" customHeight="false" outlineLevel="0" collapsed="false">
      <c r="A41" s="36" t="s">
        <v>108</v>
      </c>
      <c r="B41" s="37" t="n">
        <v>1</v>
      </c>
    </row>
    <row r="42" customFormat="false" ht="14.25" hidden="false" customHeight="false" outlineLevel="0" collapsed="false">
      <c r="A42" s="36" t="s">
        <v>109</v>
      </c>
      <c r="B42" s="37" t="n">
        <v>1</v>
      </c>
    </row>
    <row r="43" customFormat="false" ht="14.25" hidden="false" customHeight="false" outlineLevel="0" collapsed="false">
      <c r="A43" s="36" t="s">
        <v>110</v>
      </c>
      <c r="B43" s="37" t="n">
        <v>1</v>
      </c>
    </row>
    <row r="44" customFormat="false" ht="14.25" hidden="false" customHeight="false" outlineLevel="0" collapsed="false">
      <c r="A44" s="36" t="s">
        <v>111</v>
      </c>
      <c r="B44" s="37" t="n">
        <v>9</v>
      </c>
    </row>
    <row r="45" customFormat="false" ht="14.25" hidden="false" customHeight="false" outlineLevel="0" collapsed="false">
      <c r="A45" s="38" t="s">
        <v>112</v>
      </c>
      <c r="B45" s="39" t="n">
        <v>6</v>
      </c>
    </row>
    <row r="46" customFormat="false" ht="14.25" hidden="false" customHeight="false" outlineLevel="0" collapsed="false">
      <c r="A46" s="36" t="s">
        <v>113</v>
      </c>
      <c r="B46" s="37" t="n">
        <v>11</v>
      </c>
    </row>
    <row r="47" customFormat="false" ht="14.25" hidden="false" customHeight="false" outlineLevel="0" collapsed="false">
      <c r="A47" s="36" t="s">
        <v>114</v>
      </c>
      <c r="B47" s="37" t="n">
        <v>5</v>
      </c>
    </row>
    <row r="48" customFormat="false" ht="14.25" hidden="false" customHeight="false" outlineLevel="0" collapsed="false">
      <c r="A48" s="36" t="s">
        <v>115</v>
      </c>
      <c r="B48" s="37" t="n">
        <v>5</v>
      </c>
    </row>
    <row r="49" customFormat="false" ht="14.25" hidden="false" customHeight="false" outlineLevel="0" collapsed="false">
      <c r="A49" s="36" t="s">
        <v>116</v>
      </c>
      <c r="B49" s="37" t="n">
        <v>2</v>
      </c>
    </row>
    <row r="50" customFormat="false" ht="14.25" hidden="false" customHeight="false" outlineLevel="0" collapsed="false">
      <c r="A50" s="36" t="s">
        <v>117</v>
      </c>
      <c r="B50" s="37" t="n">
        <v>3</v>
      </c>
    </row>
    <row r="51" customFormat="false" ht="14.25" hidden="false" customHeight="false" outlineLevel="0" collapsed="false">
      <c r="A51" s="36" t="s">
        <v>118</v>
      </c>
      <c r="B51" s="37" t="n">
        <v>10</v>
      </c>
    </row>
    <row r="52" customFormat="false" ht="14.25" hidden="false" customHeight="false" outlineLevel="0" collapsed="false">
      <c r="A52" s="36" t="s">
        <v>119</v>
      </c>
      <c r="B52" s="37" t="n">
        <v>4</v>
      </c>
    </row>
    <row r="53" customFormat="false" ht="14.25" hidden="false" customHeight="false" outlineLevel="0" collapsed="false">
      <c r="A53" s="40" t="s">
        <v>120</v>
      </c>
      <c r="B53" s="41" t="n">
        <v>1</v>
      </c>
    </row>
    <row r="54" customFormat="false" ht="14.25" hidden="false" customHeight="false" outlineLevel="0" collapsed="false">
      <c r="A54" s="40" t="s">
        <v>121</v>
      </c>
      <c r="B54" s="41" t="n">
        <v>1</v>
      </c>
    </row>
    <row r="55" customFormat="false" ht="14.25" hidden="false" customHeight="false" outlineLevel="0" collapsed="false">
      <c r="A55" s="40" t="s">
        <v>122</v>
      </c>
      <c r="B55" s="41" t="n">
        <v>1</v>
      </c>
    </row>
    <row r="56" customFormat="false" ht="14.25" hidden="false" customHeight="false" outlineLevel="0" collapsed="false">
      <c r="A56" s="40" t="s">
        <v>123</v>
      </c>
      <c r="B56" s="41" t="n">
        <v>1</v>
      </c>
    </row>
    <row r="57" customFormat="false" ht="14.25" hidden="false" customHeight="false" outlineLevel="0" collapsed="false">
      <c r="A57" s="40" t="s">
        <v>124</v>
      </c>
      <c r="B57" s="41" t="n">
        <v>1</v>
      </c>
    </row>
    <row r="58" customFormat="false" ht="14.25" hidden="false" customHeight="false" outlineLevel="0" collapsed="false">
      <c r="A58" s="40" t="s">
        <v>125</v>
      </c>
      <c r="B58" s="41" t="n">
        <v>2</v>
      </c>
    </row>
    <row r="59" customFormat="false" ht="14.25" hidden="false" customHeight="false" outlineLevel="0" collapsed="false">
      <c r="A59" s="42" t="s">
        <v>126</v>
      </c>
      <c r="B59" s="26" t="n">
        <v>1</v>
      </c>
    </row>
    <row r="60" customFormat="false" ht="14.25" hidden="false" customHeight="false" outlineLevel="0" collapsed="false">
      <c r="A60" s="42" t="s">
        <v>127</v>
      </c>
      <c r="B60" s="26" t="n">
        <v>1</v>
      </c>
    </row>
    <row r="61" customFormat="false" ht="14.25" hidden="false" customHeight="false" outlineLevel="0" collapsed="false">
      <c r="A61" s="42" t="s">
        <v>128</v>
      </c>
      <c r="B61" s="26" t="n">
        <v>1</v>
      </c>
    </row>
    <row r="62" customFormat="false" ht="14.25" hidden="false" customHeight="false" outlineLevel="0" collapsed="false">
      <c r="A62" s="42" t="s">
        <v>129</v>
      </c>
      <c r="B62" s="26" t="n">
        <v>4</v>
      </c>
    </row>
    <row r="63" customFormat="false" ht="14.25" hidden="false" customHeight="false" outlineLevel="0" collapsed="false">
      <c r="A63" s="43" t="s">
        <v>130</v>
      </c>
      <c r="B63" s="44" t="n">
        <v>2</v>
      </c>
    </row>
    <row r="64" customFormat="false" ht="14.25" hidden="false" customHeight="false" outlineLevel="0" collapsed="false">
      <c r="A64" s="43" t="s">
        <v>131</v>
      </c>
      <c r="B64" s="44" t="n">
        <v>1</v>
      </c>
    </row>
    <row r="65" customFormat="false" ht="14.25" hidden="false" customHeight="false" outlineLevel="0" collapsed="false">
      <c r="A65" s="43" t="s">
        <v>132</v>
      </c>
      <c r="B65" s="44" t="n">
        <v>1</v>
      </c>
    </row>
    <row r="66" customFormat="false" ht="14.25" hidden="false" customHeight="false" outlineLevel="0" collapsed="false">
      <c r="A66" s="43" t="s">
        <v>133</v>
      </c>
      <c r="B66" s="44" t="n">
        <v>1</v>
      </c>
    </row>
    <row r="67" customFormat="false" ht="14.25" hidden="false" customHeight="false" outlineLevel="0" collapsed="false">
      <c r="A67" s="45" t="s">
        <v>134</v>
      </c>
      <c r="B67" s="46" t="n">
        <v>4</v>
      </c>
    </row>
    <row r="68" customFormat="false" ht="14.25" hidden="false" customHeight="false" outlineLevel="0" collapsed="false">
      <c r="A68" s="42" t="s">
        <v>135</v>
      </c>
      <c r="B68" s="47" t="n">
        <v>5</v>
      </c>
    </row>
    <row r="69" customFormat="false" ht="14.25" hidden="false" customHeight="false" outlineLevel="0" collapsed="false">
      <c r="A69" s="25" t="s">
        <v>136</v>
      </c>
      <c r="B69" s="26"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cp:keywords/>
  <dc:language>en-US</dc:language>
  <cp:lastModifiedBy>user</cp:lastModifiedBy>
  <cp:lastPrinted>2017-10-24T07:33:48Z</cp:lastPrinted>
  <dcterms:modified xsi:type="dcterms:W3CDTF">2018-05-18T06: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